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tribution" sheetId="1" state="visible" r:id="rId2"/>
    <sheet name="distribution-1" sheetId="2" state="visible" r:id="rId3"/>
    <sheet name="distribution-2" sheetId="3" state="visible" r:id="rId4"/>
    <sheet name="distribution-3" sheetId="4" state="visible" r:id="rId5"/>
    <sheet name="distribution-4" sheetId="5" state="visible" r:id="rId6"/>
    <sheet name="distribution-5" sheetId="6" state="visible" r:id="rId7"/>
    <sheet name="other names" sheetId="7" state="visible" r:id="rId8"/>
    <sheet name="ab initio" sheetId="8" state="visible" r:id="rId9"/>
    <sheet name="to buyer and administrator" sheetId="9" state="visible" r:id="rId10"/>
    <sheet name="signature pages follow" sheetId="10" state="visible" r:id="rId11"/>
    <sheet name="signature pages follow-1" sheetId="11" state="visible" r:id="rId12"/>
    <sheet name="percentage interest" sheetId="12" state="visible" r:id="rId13"/>
    <sheet name="oxford industries inc and " sheetId="13" state="visible" r:id="rId14"/>
    <sheet name="oxford industries inc and -1" sheetId="14" state="visible" r:id="rId15"/>
    <sheet name="results of operations" sheetId="15" state="visible" r:id="rId16"/>
    <sheet name="results of operations-1" sheetId="16" state="visible" r:id="rId17"/>
    <sheet name="results of operations-2" sheetId="17" state="visible" r:id="rId18"/>
    <sheet name="additional information" sheetId="18" state="visible" r:id="rId19"/>
    <sheet name="additional information-1" sheetId="19" state="visible" r:id="rId20"/>
    <sheet name="additional information-2" sheetId="20" state="visible" r:id="rId21"/>
    <sheet name="additional information-3" sheetId="21" state="visible" r:id="rId22"/>
    <sheet name="note c inventories" sheetId="22" state="visible" r:id="rId23"/>
    <sheet name="note d property plant and " sheetId="23" state="visible" r:id="rId24"/>
    <sheet name="note e notes payable and l" sheetId="24" state="visible" r:id="rId25"/>
    <sheet name="note e notes payable and l-1" sheetId="25" state="visible" r:id="rId26"/>
    <sheet name="note f commitments and con" sheetId="26" state="visible" r:id="rId27"/>
    <sheet name="note f commitments and con-1" sheetId="27" state="visible" r:id="rId28"/>
    <sheet name="note g stock options" sheetId="28" state="visible" r:id="rId29"/>
    <sheet name="note g stock options-1" sheetId="29" state="visible" r:id="rId30"/>
    <sheet name="note g stock options-2" sheetId="30" state="visible" r:id="rId31"/>
    <sheet name="note j income taxes" sheetId="31" state="visible" r:id="rId32"/>
    <sheet name="note j income taxes-1" sheetId="32" state="visible" r:id="rId33"/>
    <sheet name="note j income taxes-2" sheetId="33" state="visible" r:id="rId34"/>
    <sheet name="note j income taxes-3" sheetId="34" state="visible" r:id="rId35"/>
    <sheet name="note j income taxes-4" sheetId="35" state="visible" r:id="rId36"/>
    <sheet name="note j income taxes-5" sheetId="36" state="visible" r:id="rId37"/>
    <sheet name="common stock information" sheetId="37" state="visible" r:id="rId38"/>
    <sheet name="exhibit 24 electronic summ" sheetId="38" state="visible" r:id="rId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447">
  <si>
    <t xml:space="preserve">   
 	DISTRIBUTION 
</t>
  </si>
  <si>
    <t xml:space="preserve">Customer Distribution Analysis</t>
  </si>
  <si>
    <t xml:space="preserve">June 1, 2001</t>
  </si>
  <si>
    <t xml:space="preserve">June 2, 2000</t>
  </si>
  <si>
    <t xml:space="preserve">May 28, 1999</t>
  </si>
  <si>
    <t xml:space="preserve">Total Customers</t>
  </si>
  <si>
    <t xml:space="preserve">Sales %</t>
  </si>
  <si>
    <t xml:space="preserve">Top 50</t>
  </si>
  <si>
    <t xml:space="preserve">90.75%</t>
  </si>
  <si>
    <t xml:space="preserve">92.43%</t>
  </si>
  <si>
    <t xml:space="preserve">92.86%</t>
  </si>
  <si>
    <t xml:space="preserve">All Other</t>
  </si>
  <si>
    <t xml:space="preserve">9.25%</t>
  </si>
  <si>
    <t xml:space="preserve">7.57%</t>
  </si>
  <si>
    <t xml:space="preserve">7.14%</t>
  </si>
  <si>
    <t xml:space="preserve">Total</t>
  </si>
  <si>
    <t xml:space="preserve">100%</t>
  </si>
  <si>
    <t xml:space="preserve">Included on pages 18 through 34 of the 2001 Annual Report to Stockholders (Exhibit 13 hereto) and incorporated by reference in this Form 10-K:</t>
  </si>
  <si>
    <t xml:space="preserve">Report of Independent Public Accountants</t>
  </si>
  <si>
    <t xml:space="preserve">Consolidated Balance Sheets at June 1, 2001 and June 2, 2000</t>
  </si>
  <si>
    <t xml:space="preserve">Consolidated Statements of Earnings for years ended June 1, 2001, June 2, 2000 and  May 28, 1999</t>
  </si>
  <si>
    <t xml:space="preserve">Consolidated Statements of Stockholders' Equity for years ended June 1, 2001, June 2, 2000 and May 28, 1999</t>
  </si>
  <si>
    <t xml:space="preserve">Consolidated Statements of Cash Flows for years ended June 1, 2001, June 2, 2000 and May 28, 1999</t>
  </si>
  <si>
    <t xml:space="preserve">Notes to Consolidated Financial Statements for years ended June 1, 2001, June  2, 2000 and May 28, 1999</t>
  </si>
  <si>
    <t xml:space="preserve">Column A</t>
  </si>
  <si>
    <t xml:space="preserve">Column B</t>
  </si>
  <si>
    <t xml:space="preserve">Column C</t>
  </si>
  <si>
    <t xml:space="preserve">Column D</t>
  </si>
  <si>
    <t xml:space="preserve">Column E</t>
  </si>
  <si>
    <t xml:space="preserve">Additions</t>
  </si>
  <si>
    <t xml:space="preserve">Deductions</t>
  </si>
  <si>
    <t xml:space="preserve">Description</t>
  </si>
  <si>
    <t xml:space="preserve">Balance  
at Beginning of Period</t>
  </si>
  <si>
    <t xml:space="preserve">Charged to Income</t>
  </si>
  <si>
    <t xml:space="preserve">Recoveries</t>
  </si>
  <si>
    <t xml:space="preserve">Write-Offs</t>
  </si>
  <si>
    <t xml:space="preserve">Balance at End of Period</t>
  </si>
  <si>
    <t xml:space="preserve">Reserves for losses</t>
  </si>
  <si>
    <t xml:space="preserve">From accounts receivable:</t>
  </si>
  <si>
    <t xml:space="preserve">Year ended May 28, 1999</t>
  </si>
  <si>
    <t xml:space="preserve">Year ended June 2, 2000</t>
  </si>
  <si>
    <t xml:space="preserve">($200,000)</t>
  </si>
  <si>
    <t xml:space="preserve">Year ended June 1, 2001</t>
  </si>
  <si>
    <t xml:space="preserve">The Executive Medical Reimbursement (EMR) Plan is maintained primarily for a select group of management or highly compensated employees of Oxford Industries, Inc. (Oxford). 
The EMR Plan will cover most medical expenses that may be itemized on your tax return but are not otherwise covered by insurance.  For a more detailed list, see the Covered Expenses section on page 3. 
The intent of this benefit is to substantially cover medical expenses not covered by Oxford's Medical Plan.
Benefits under the EMR Plan are provided through an insurance contract with Exec-U-Care.  Oxford pays the premiums for the insurance contract from its general assets.  Benefits received from the EMR Plan are not taxable to the recipient.  
In addition, this plan will reimburse you the balance of your Oxford Group Medical Plan expenses up to the Usual Customary and Reasonable (UCR) allowance.  The two plans will coordinate benefits to reimburse you 100% of covered expenses.  
The entire premium for this coverage is paid by Oxford Industries, Inc.
The maximum benefit is $100,000 per family per calendar year effective January 1, 2001.  The maximum benefit per calendar year for each occurrence by the same insured person or dependent (for the same hospital confinement or related illness or injury) is limited to $10,000.</t>
  </si>
  <si>
    <t xml:space="preserve">Eligibility	1
	Coverage For Your Dependents	1
The Deductible	3
Covered Expenses	3
	Examples of Benefit Payments	5
Limitations and Exclusions	6
	What's Not Covered	6
Coordination of Benefits	8
Claims and Appeal Information	8
	Filing Your Claims	8
	Processing Your Claims	9
	Appeals	10
General Plan Information	11
	Terms of Your Coverage	11
	Extra Benefits	12
       Administration of the EMR Plan	13
Termination of Coverage	15
Coverage Continuation	16
	COBRA	16
Definitions	19
Summary Notice	22</t>
  </si>
  <si>
    <t xml:space="preserve">The Executive Medical Reimbursement Plan is offered to certain management or highly compensated employees designated by Oxford Industries, Inc. (Oxford).  Your effective date of coverage will be the date Oxford extends this benefit to you.  There is no waiting period or pre-existing condition exclusion for the EMR Plan.  Additionally, it is not required that you be covered by the Oxford Group Medical Plan in order to be covered by the EMR Plan.
Coverage For Your Dependents
Upon being offered the EMR Plan, you will be asked to designate your qualified dependents whom you wish to have insured.  You may insure your qualified dependents under the EMR Plan even if they are not insured under Oxford's Medical Plan.
The term "dependent" means your spouse and your unmarried children within the age limits specified below. "Spouse" means the person to whom you are legally married, including common law marriages in states where they are legally recognized.
The term "children" means your natural children and:
1.	Adopted children on the day the child is placed with you for adoption, as long as the child is under age 18 when placed with you.
2.	Stepchildren.
3.	Children for whom you have legal guardianship.
4.	Any other children related to you by blood or marriage, provided they are:
	-	living in a regular parent-child relationship with you;
	-	dependent upon you for support and maintenance; and
	-	not employed on a full-time basis.</t>
  </si>
  <si>
    <t xml:space="preserve">Documentation may be required before dependents can be added.
In the case of (4) above, a regular parent-child relationship does not exist if either of the child's natural parents also resides with you.  For example, if your grandchild lives with you, you do not have a regular parent-child relationship if one or both of your grandchild's parents also live with you. 
Being "dependent upon you for support and maintenance" means receiving from you over one half of the child's financial support, as defined by the Internal Revenue Code, and being claimed by you as a dependent for income tax purposes.
Dependent Age Limits
To be eligible, children must be under 19 years of age. Dependent children will no longer be eligible for coverage on the day they turn 19 unless they have a physical or mental disability or are considered full-time students.</t>
  </si>
  <si>
    <t xml:space="preserve">Coverage can be continued past the 19th birthday for a dependent who is mentally or physically incapable of earning a living and who is dependent upon you for support and maintenance, provided you furnish evidence of the dependent's incapacity within 31 days after the dependent reaches the limiting age. The disability must begin before the dependent reaches age 19, or before age 25 if the dependent continued to
be covered as a full-time student. Any benefits continued for such a dependent child will terminate under any of the conditions described above, or, in any event, when the dependent ceases to be incapacitated, or at the end of the 31-day period after
any requested proof of continued incapacity is not furnished.
An unmarried child under 25 years of age who goes to school on a regular basis and depends entirely upon you for support will be covered as a dependent. For coverage to continue during periods of non-attendance, the child must be a full-time student for at least five months during a calendar year and coverage will continue until the earlier of the end of the calendar year or date of graduation. Full-time status will be determined according to the quarter or semester hour policies of the school.  Coverage stops the day your dependent reaches age 25, or earlier if they no longer qualify as a full-time student.
Other Dependent Coverage Rules
If both husband and wife are covered under the EMR Plan as employees, one, but not both, may elect to cover eligible children for the coverage described in this booklet.
Coverage for your dependents will be effective on the date you become covered.
If you acquire an eligible dependent or if you have a dependent who is no longer eligible, you should notify Corporate Human Resources immediately.</t>
  </si>
  <si>
    <t xml:space="preserve">Any expenses covered by the EMR Plan are reimbursed at 100% of Usual Customary and Reasonable charges with no deductible.
Deductible and out-of-pocket expenses under Oxford's Medical Plan are reimbursed at 100% of Usual Customary and Reasonable under the EMR Plan.</t>
  </si>
  <si>
    <t xml:space="preserve">Examples of Benefit Payments Under the Executive Medical Reimbursement Plan</t>
  </si>
  <si>
    <t xml:space="preserve">Expenses Covered Under Oxford's Medical Plan Preferred Provider Organization (PPO) Option
Examples are:  Medical and surgical care, hospital services and other services related to the care and treatment of an illness or injury.
Example:
Hospital 					$1,000
Physician					$   500 
Total Expenses					$1,500
Less Deductible				$   500
Balance					$1,000
80% covered by Oxford's Medical Plan	$   800  Deductible and remainder paid by EMR	$   700
Total Benefit (assuming UCR not exceeded)	$1,500
Expenses Covered at 50% under Oxford's Medical Plan
Examples are: Mental and Nervous/Drug and Alcohol Abuse Care, Skeletal Adjustments and Emergency Care for Non-Emergencies
Example:
Psychiatrist Charges				$  100
50% covered by Group Medical Plan		$    50
(after deductible)
Remainder paid by EMR Plan			$    50
Total Benefit (assuming UCR not exceeded)	$  100
Expenses Not Covered Under Oxford's Medical Plan but Covered Under the EMR Plan
Examples are: dental, vision care, hearing aids, hearing exams, routine physicals, orthodontia and contact lenses to correct a functional disorder.
Example:
Optometrist charges				$100
Eyeglasses							$150
Total Expense						$250
Total Benefit (assuming UCR not exceeded)	$250
What's Not Covered
The EMR Plan does not provide benefits for:
Treatment of injuries arising from any employment, including self-employment such as farming or similar employment.
Treatment of injuries/illnesses if benefits are provided under any Workers' Compensation Act or similar law.
Services or supplies for which no charge is made that you are required to pay, including charges payable by another party.
Treatment of injury or illness which is due to war, declared or undeclared. This exclusion shall not apply to anyone entitled to benefits under the Uniformed Services Employment and Reemployment Rights Act of 1994 except to the extent that the illness or injury is determined by the Secretary of Veterans Affairs to have occurred or been aggravated while performing duties in the Uniformed Services.
Expenses in excess of Usual Customary and Reasonable charges.
Services rendered by a provider who is a close relative or member of your household. Close relative means wife or husband, parent, child, brother or sister by blood, marriage, or adoption.
Claims not filed on a timely basis (see page 8).
Services or supplies for treatments that are not Medically Necessary.
Treatment incurred before the insured was covered under this plan.
Charges for any cosmetic surgical procedure, cosmetic dental procedure, or drug or medicine prescribed for cosmetic use; except to restore function or repair a disfigurement resulting from a congenital birth defect or an injury, disease or its surgical treatment (such as reconstruction after removal of a malignancy).  Cosmetic procedures include tooth bleaching, face lifts and tummy tucks.
Any other treatments or procedures not previously mentioned as Covered Expenses. 
Benefits paid under Oxford's Medical Plan or other group coverage.
Charges for the services of a medical practitioner other than a Physician, except as described in  Oxford's Medical Plan Summary Plan Description.
Any pre-tax contributions employees may be required to make for themselves or their 
dependents for coverage under Oxford's Medical
       and/or Dental Plans. 
Any non-prescription drugs or medicines.
Routine travel to and from the place of service.
Charges for medical, dental or vision care which are not certified by a Physician as being medically necessary.
Benefits paid under another plan under Coordination of Benefit rules.</t>
  </si>
  <si>
    <t xml:space="preserve">If you or your dependents have duplicate coverage under any other group medical expense coverage, any individual or group automobile insurance, or any local, state or government program (except school accident insurance coverage or Medicaid), then benefits payable under the EMR Plan will be coordinated with the benefits payable under the other plans.</t>
  </si>
  <si>
    <t xml:space="preserve">Filing Your Claims
Claims for services covered under the Oxford's Medical Plan should be filed as explained in Oxford's Medical Plan Summary Plan Description.  After claims are processed under that Plan, eligible EMR charges will be automatically processed for you.  Claims for services not covered under Oxford's Medical Plan or covered by an HMO or another group plan should be submitted directly to Corporate Human Resources.
Timeliness of filing:  To receive benefits from the EMR Plan, claims must be submitted the earlier of  within 12 calendar months from the date the services were rendered or March 31 of the following year that the claim in incurred.  Payment of claims will be made as soon as possible following receipt of the claim, unless more time is required to investigate the claim or to obtain incomplete or missing information.  
Necessary Information:  In order to process your claim, the EMR Plan may need information from the provider of service.  As a covered person, you agree to authorize the Physician, Hospital, or other service provider to release necessary information to Oxford, the insurer and administrative or supervisory personnel of each of them.  Oxford and the insurer will consider such information confidential.  However, the insurer has the right to use this information to defend or explain a denied claim.
Any correspondence mailed to you will be sent to your most recent known address.  You are responsible for notifying Oxford of your current address.  
Processing Your Claims
The insurer will make initial determinations about claims for benefits under the EMR Plan.
You will ordinarily be notified in writing of the determination within 60 days after Oxford or the insurer receives your completed claim and all information required to process your claim.
You will be notified in writing if an extension of the 60-day period is needed to process your claim. If an extension is required, the extension will not be longer than 90 days from the end of the initial 60-day period. The extension notice will be provided within the initial 60-day period and will indicate the special circumstances requiring the extension of time and the date by which you can expect to receive a decision.
If you do not receive a written response within the 
initial 60-day period beginning when your request is
received, you should consider the request denied and you may proceed to appeal the decision.
If your request is denied, you will receive a written statement outlining:
the specific reason(s) for denial.
reference to the EMR Plan provisions on which the denial is based.
a description of any additional information necessary to resolve the claim and an explanation of why such material is necessary.
information about what steps you need to take to appeal the denial.
Appeals
You or your representative may appeal Oxford's decision on behalf of the Committee relating to:
eligibility, participation and other administrative aspects of operating the EMR Plan.
Oxford's Claims Payer's decision relating to payment of benefits.
The Committee will review all requests for appeal. Your request for appeal must be made within 60 days from the date the claim was denied. Your written request must include:
a description of your claim, including information supporting your claim.
reasons why your claim should not have been denied.
any other appropriate information or comments.
Mail your written request to:
	Committee for the Oxford Medical Plan
	c/o Corporate Human Resources
	Oxford Industries, Inc.
	222 Piedmont Avenue, N.E.
	Atlanta, Georgia  30308-3391
Within 60 days after receiving your request for review, the Committee will review your appeal. You will be notified in writing of the Committee's decision in your case. Again, if your claim is denied, this written notice will include the specific reasons for denial as well as specific references to pertinent EMR Plan provisions.
The Committee reserves the right to change these claims procedures at any time in any manner consistent with applicable laws. A failure to request a review of a request that is denied will be treated as full and complete agreement with the denial.</t>
  </si>
  <si>
    <t xml:space="preserve">Terms Of Your Coverage
The EMR Plan provides the benefits described in this booklet only for eligible employees and dependents for whom coverage has been selected.  Benefit payment for Covered Expenses will be made to the provider or you depending upon whether you assigned rights to receive the payment to the provider.   Neither you nor your dependents may assign your rights under the EMR Plan, other than the right to receive benefit payments, to any other party.  Oxford and the insurer may recognize an attempted assignment solely for purposes of determining where and to whom to send a payment, but the rights to an underlying claim for benefits shall not inure to any purported assignee.
The EMR Plan does not supply you with a provider. In addition, the EMR Plan is not responsible for any 
injuries or damages you may suffer due to actions of any provider. 
In order to process your claims, the EMR Plan may request additional information about treatment you received and/or other group health or dental insurance you may have.
Oxford, at its sole expense, will have the right to have any person examined as often as it may reasonably be required to pay benefits appropriately.
The EMR Plan does not take the place of or affect the requirements for Workers' Compensation.  Workers' Compensation is an exclusive remedy, and work-related injury or illness is not covered by this Plan (see page 6).
You may be required to sign certain acknowledgements of conditions applicable to your receipt of benefits under the EMR Plan, and Oxford may refuse to pay any benefits to you unless and until such acknowledgements are signed.  
Extra Benefits
Because the EMR Plan is an insured plan, Oxford purchases available products rather than custom-designed insurance.  From time to time a vendor will provide "extras" in their executive medical reimbursement package.  The following are "extras" offered by Exec-U-Care effective January 1, 2001:
Maximum family benefit of $100,000 (for a number of years, the maximum benefit has been $15,000)
$100,000 of Accidental Death &amp; Dismemberment insurance protection
Medex Worldwide Medical Assistance for worry-free travel
These "extras"should not be considered in your long range planning as they are subject to change from year to year and with insurer.</t>
  </si>
  <si>
    <t xml:space="preserve">Administration of the EMR Plan
The EMR Plan is administered by the Plan Administrator, which is Oxford, through an insurance contract purchased from Exec-U-Care.  Oxford's Administrative Committee (the "Committee") has overall responsibility for determining benefits under the EMR Plan.  Members of the Committee are appointed by the Board of Directors of Oxford.  The Committee decides all appeals from decisions made by the insurer which are disputed by the eligible participant.
Oxford determines the coverage under the EMR Plan. Oxford has reserved the right to terminate the EMR Plan or discontinue or change benefits and coverage at any time.
It is important that you understand your plan is designed to cover expenses as indicated in the Covered Expenses section on page 3.  It is not the intent of the EMR Plan to assist you in paying expenses you have as a result of services or supplies that are not Medically Necessary.  Expenses that are not Medically Necessary are not considered as Covered Expenses under the EMR Plan.</t>
  </si>
  <si>
    <t xml:space="preserve">The rest of this section provides general, administrative information about the EMR Plan.
The name of the Plan is the Oxford Industries, Inc. Executive Medical Reimbursement Plan. 
Oxford Industries, Inc. (Oxford) is the EMR Plan Sponsor and the employer whose employees may participate in the EMR Plan. Oxford's address and telephone number are:
		Oxford Industries, Inc.
		P.O. Box 54600
		222 Piedmont Avenue, N.E.
		Atlanta, Georgia 30308-3391
		(404) 659-2424
	Subsidiaries and other affiliates of Oxford may adopt the EMR Plan to cover their employees.  
3.	Overall responsibility for determining benefits under the EMR Plan is held by the Administrative Committee (the "Committee"), composed of three to five members appointed by Oxford's Board of Directors. The Committee's duties include determining eligibility to participate in the EMR Plan, determining the benefits payable to any person, making and enforcing necessary rules, and interpreting the EMR Plan uniformly for all participants. 
4.	The agent for service of legal process is the Corporate Secretary of Oxford Industries, Inc., whose address is the same as Oxford's. 
The employer identification number assigned to Oxford is 580831862.  The EMR Plan's records are kept on the basis of a calendar year ending December 31.
The insurer's name and address for Oxford's    EMR Plan is:
Exec-U-Care
Jefferson Pilot Financial Insurance Company
8801 Indian Hills Drive
Omaha, NE 68114-4066
Oxford Industries, Inc. reserves the right to terminate, suspend, withdraw, amend or modify the EMR Plan in whole or in part at any time.</t>
  </si>
  <si>
    <t xml:space="preserve">Termination Of Coverage
Your benefits will terminate on the earliest of the following dates:
1.	The date the EMR Plan is terminated.
2.	The date the EMR Plan is amended to terminate the benefits of a group of Employees to which you belong.
3.	The date with respect to any benefits for which you cease to be an Employee eligible for such benefits.
4.	The date your active employment with Oxford or any of its affiliates who have adopted the EMR Plan is terminated.
5.	The last day of the period for which your last contribution is made, if you fail to make any required contribution due towards the cost of benefits when you are on COBRA.
Your benefits with respect to dependents will terminate on the earliest of the following dates:
the last day of the period for which your last contribution was made, if you stop making any required contribution towards the cost of benefits for your dependents when due when you are on COBRA.
the date your benefits are terminated.
the date a dependent ceases to be eligible as a dependent, except as provided under the provisions of COBRA (see below).</t>
  </si>
  <si>
    <t xml:space="preserve">COBRA
Under the requirements of the Consolidated Omnibus Budget Reconciliation Act of 1985 (COBRA), as amended, an employer must offer to continue group  benefits to certain employees and dependents. A person who would otherwise lose coverage as a result of a qualifying event is entitled to elect to buy continued coverage under the EMR Plan. The coverage will be identical to the coverage provided for persons for whom a qualifying event has not occurred.
A qualifying event is any of the following:
	termination of the employee's employment (other than for gross misconduct), including
termination of employment upon the expiration of leave under FMLA
the start of any absence from employment because of service in the Uniformed Services as described in the Uniformed Services Employment and Reemployment Rights Act of 1994.
the death of the employee.
divorce or legal separation of the employee from his or her spouse.*
a dependent child ceasing to qualify as an eligible dependent under the EMR Plan.*
*In these cases, the employee or eligible dependent is responsible for notifying Oxford within 60 days after the later of (a) the date of the qualifying event or (b) the date the person would lose coverage on account of the qualifying event. If Oxford is not so notified, the person will not be given the opportunity to continue coverage.
Oxford must, within 14 days of notification of a qualifying event, advise the employee or eligible dependent of the right to continue coverage. Continued coverage is not automatic. Coverage must be elected within 60 days of the later of:
the qualifying event; or
the date Oxford notifies the employee or eligible dependent of his/her right to purchase continued coverage.
Notice of the right to continue coverage to your spouse will be deemed notice to any dependent child residing with your spouse.
If you do not elect to purchase continued coverage on a timely basis, your right to continue coverage under the EMR Plan will end.
The Employee or eligible dependent will be required to pay for the continued coverage plus a 2% administration fee. If the Employee or eligible dependent elects continuation of coverage, the Employee or eligible dependent will have 45 days from the date of election to make the initial payment. All subsequent payments will be due on a monthly basis with a 30-day grace period.
If elected, the maximum period of continued coverage for a qualifying event involving termination of employment or reduced working hours is 18 months. However, if a second qualifying event that normally allows 36 months of continuation coverage occurs within this 18-month period, the period of coverage for any dependent covered under the EMR Plan at the time of both the first and second qualifying events may be extended up to 36 months from the first date of the initial qualifying event. 
New Dependents
If, during the 18 months (or 29 or 36 months, if applicable) of COBRA coverage, a child is born or placed for adoption with the qualified beneficiary, then coverage status can be changed to include the newborn or adopted child if Oxford Industries, Inc. is notified within 31 days of the event.  The child will gain the rights of other qualified beneficiaries.  
Treating a newborn or adopted child as a qualified beneficiary is important if, during the first 18 months of continuation coverage following the covered employee's termination of employment, there is a second qualifying event-death of a covered employee, divorce or legal separation of the employee from his or her spouse, or the dependent child ceasing to be a 'dependent' under the group plan-that allows a qualified COBRA beneficiary to elect up to 36 months of coverage after the date of the original qualifying event.  A qualified beneficiary also has the same right to receive certain COBRA notifications as you have.
Medicare Entitlement
If a covered employee has a qualifying event within 18 months of becoming entitled to Medicare, then any other qualified beneficiary (covered spouse and/or covered children) is entitled to continuation coverage for no more than a total of 36 months, beginning with the date of the employee's entitlement to Medicare.
Social Security Disability
The 18 months of coverage can be extended for an additional 11 months to a maximum of 29 months for each qualified beneficiary in the family if any qualified beneficiary is determined by the Social Security Administration to be disabled according to Title II or XVI of the Social Security Act at any time during the first 60 days of continuation coverage.  It is the qualified beneficiary's responsibility to obtain this disability determination from the Social Security Administration and provide a copy of the determination to Oxford Industries within 60 days after the date of the determination and before the original 18 months expire.  If these time frames are not complied with by the beneficiary, then the additional 11 months of COBRA coverage will not be offered.  It is also the qualified beneficiary's responsibility to notify Oxford Industries within 30 days if a final determination has been made that they are no longer disabled.  If coverage is extended to 29 months due to a Social Security
 disability, premiums will equal 150% of the applicable premium during the extended 11month coverage period.
Other events will cause coverage to end sooner-on the earliest of the following:
the date the employer ceases to provide any EMR Plan to any employee.
the first day of the first period for which the employee or eligible dependent fails to make any required payment, subject to the 30-day grace period.
with respect to a disabled employee or dependent, the date that is 30 days after the date when the person is no longer disabled for Social Security purposes.</t>
  </si>
  <si>
    <t xml:space="preserve">Covered Expenses
Charges for services and supplies that are paid by the EMR Plan, subject to the terms and conditions of the EMR Plan.
Effective Date
The date your coverage begins.
Licensed Clinical Social Worker
A social worker who is licensed by the State Licensing Board of the state in which he or she practices.
Medical Necessity/Medically Necessary
The EMR Plan only pays covered expenses considered Medically Necessary.  Oxford reserves the right to determine whether a service or supply is Medically Necessary.  The fact that a Physician has prescribed, ordered, recommended or approved a service or supply does not, in itself, make it  Medically Necessary.  A service is Medically Necessary if it is all the following:
appropriate and consistent with the diagnosis and could not have been omitted without adversely affecting the patient's condition or the quality of medical care rendered.
compatible with the standards of acceptable medical practice in the United States.
Provided not solely for your convenience or the convenience of the doctor or hospital
Not primarily custodial care
The least costly level of service that can be safely provided.  For example, a hospital stay is necessary when treatment cannot be safely provided on an outpatient basis.
For necessary medical services, the EMR Plan looks at the Usual Customary and Reasonable charges submitted.
Medicare
The plan established by Title XVIII of the Social Security Act as it presently stands and may be amended later. 
Physician
Any licensed Doctor of Medicine legally entitled to practice medicine and perform surgery, any licensed Doctor of Osteopathy approved by the Composite State Board of Medical Examiners, any Licensed Doctor of Podiatric Medicine legally entitled to 
practice podiatry, any licensed Doctor of Dental Surgery legally entitled to perform oral surgery.  Clinical Psychologists are also providers when acting within the scope of their licenses and when rendering services covered under this Plan.  Chiropractors who are licensed by the State Licensing Board of the state in which they practice are also covered.
Usual Customary and Reasonable (UCR) Fee
Usual Charge:  the fee a provider most frequently charges for the procedure performed.
Customary Charge:  based on a mathematical computation of the usual fees charged by providers in a given geographic area for the procedure performed.
Reasonable Charge:  the fee different from usual or customary charges because of unusual circumstances involving complications requiring additional time, skill, and experience.
The EMR Plan pays up to the usual fee not to exceed the customary fee, unless special circumstances or complications occur.</t>
  </si>
  <si>
    <t xml:space="preserve">  Other Names: 
 </t>
  </si>
  <si>
    <t xml:space="preserve">LockBox</t>
  </si>
  <si>
    <t xml:space="preserve">LockBox Account</t>
  </si>
  <si>
    <t xml:space="preserve">P.O. Box 102262,
Atlanta, GA  30303</t>
  </si>
  <si>
    <t xml:space="preserve">Account # 102262 at SunTrust Bank in Atlanta, Georgia</t>
  </si>
  <si>
    <t xml:space="preserve"> ab initio</t>
  </si>
  <si>
    <t xml:space="preserve">Date</t>
  </si>
  <si>
    <t xml:space="preserve">Amount of
Subordinated
Loan</t>
  </si>
  <si>
    <t xml:space="preserve">Amount of Principal
Paid</t>
  </si>
  <si>
    <t xml:space="preserve">Unpaid
Principal
Balance</t>
  </si>
  <si>
    <t xml:space="preserve">Notation made by (initials)</t>
  </si>
  <si>
    <t xml:space="preserve">  To:  buyer and Administrator 
 </t>
  </si>
  <si>
    <t xml:space="preserve">Aggregate Outstanding Balance of all Receivables created during the period:</t>
  </si>
  <si>
    <t xml:space="preserve">$_____________</t>
  </si>
  <si>
    <t xml:space="preserve">A</t>
  </si>
  <si>
    <t xml:space="preserve">Less:  Aggregate Outstanding Balance of all Ineligible Receivables contributed during the period:</t>
  </si>
  <si>
    <t xml:space="preserve">$____________)</t>
  </si>
  <si>
    <t xml:space="preserve">(B)</t>
  </si>
  <si>
    <t xml:space="preserve">Less:  Aggregate Outstanding Balance of all Eligible Receivables contributed during the period pursuant to clause third of Section 1.3(b):</t>
  </si>
  <si>
    <t xml:space="preserve">($____________)</t>
  </si>
  <si>
    <t xml:space="preserve">(C)</t>
  </si>
  <si>
    <t xml:space="preserve">Equals:  Aggregate Outstanding Balance of all Eligible Receivables sold during the period (A-B-C):</t>
  </si>
  <si>
    <t xml:space="preserve">$___________</t>
  </si>
  <si>
    <t xml:space="preserve">Less:  Purchase Price discount during the Period:</t>
  </si>
  <si>
    <t xml:space="preserve">(E)</t>
  </si>
  <si>
    <t xml:space="preserve">Equals:  Gross Purchase Price Payable during the period (A-E)</t>
  </si>
  <si>
    <t xml:space="preserve">$____________</t>
  </si>
  <si>
    <t xml:space="preserve">Less:  Total Purchase Price Credits arising during the Period:</t>
  </si>
  <si>
    <t xml:space="preserve">(G)</t>
  </si>
  <si>
    <t xml:space="preserve">Equals:  Net Purchase Price payable during the Period (F-G):</t>
  </si>
  <si>
    <t xml:space="preserve">Cash Purchase Price Paid to Originator: during the Period:</t>
  </si>
  <si>
    <t xml:space="preserve">I</t>
  </si>
  <si>
    <t xml:space="preserve">Subordinated Loans made during the Period:</t>
  </si>
  <si>
    <t xml:space="preserve">J</t>
  </si>
  <si>
    <t xml:space="preserve">Less:  Repayments (if any) of Subordinated Loans received during the Period:</t>
  </si>
  <si>
    <t xml:space="preserve">(K)</t>
  </si>
  <si>
    <t xml:space="preserve">Equals:  Purchase Price paid in Cash or Subordinated Loans during the period
(I + J-K:</t>
  </si>
  <si>
    <t xml:space="preserve">  &lt;Signature pages follow&gt; 
</t>
  </si>
  <si>
    <t xml:space="preserve">Oxford Receivables Company</t>
  </si>
  <si>
    <t xml:space="preserve">OXFORD INDUSTRIES, INC.</t>
  </si>
  <si>
    <t xml:space="preserve">By:  
Title:</t>
  </si>
  <si>
    <t xml:space="preserve">Oxford Receivables Company
222 Piedmont Avenue
Atlanta, Georgia  30308
Attn:  Thomas C. Chubb, III, Secretary 
                           and
           J. Reese Lanier, Jr., Treasurer
Facsimile:       (404) 653-1545
Telephone:     (404) 659-2424</t>
  </si>
  <si>
    <t xml:space="preserve">Oxford Industries, Inc.
222 Piedmont Avenue
Atlanta, Georgia  30308
Attn:  Thomas C. Chubb, III, Secretary 
 and
           J. Reese Lanier, Jr., Treasurer
Facsimile:       (404) 653-1545
Telephone:      (404) 659-2424</t>
  </si>
  <si>
    <t xml:space="preserve">Oxford Receivables Company
222 Piedmont Avenue
Atlanta, Georgia  30308
Attn:  Thomas C. Chubb, III, Secretary 
                           and
           J. Reese Lanier, Jr., Treasurer
Facsimile:       (404) 653-1545
Telephone:   (404) 659-2424</t>
  </si>
  <si>
    <t xml:space="preserve">Oxford Industries, Inc.
222 Piedmont Avenue
Atlanta, Georgia  30308
Attn:  Thomas C. Chubb, III, Secretary 
                           and
           J. Reese Lanier, Jr., Treasurer
Facsimile:       (404) 653-1545
Telephone:   (404) 659-2424</t>
  </si>
  <si>
    <t xml:space="preserve"> "Percentage Interest" </t>
  </si>
  <si>
    <t xml:space="preserve">Start of Current Fixed Period for Loans</t>
  </si>
  <si>
    <t xml:space="preserve">Original Principal (and Interest) of Portion of Loans</t>
  </si>
  <si>
    <t xml:space="preserve">Outstanding Principal (and Interest) of Portion of Purchased Interest as of Date of Purchase</t>
  </si>
  <si>
    <t xml:space="preserve">Accrued Discount of Purchased Interest as of Date of Purchase</t>
  </si>
  <si>
    <t xml:space="preserve">End of Current Fixed Period for Loans</t>
  </si>
  <si>
    <t xml:space="preserve">   
 Oxford Industries, Inc. and Subsidiaries 
Selected Financial Highlights 
</t>
  </si>
  <si>
    <t xml:space="preserve">$ in thousands, except per share amounts              Year ended:</t>
  </si>
  <si>
    <t xml:space="preserve">May 28,1999</t>
  </si>
  <si>
    <t xml:space="preserve">2001/2000
 % change</t>
  </si>
  <si>
    <t xml:space="preserve">Net sales</t>
  </si>
  <si>
    <t xml:space="preserve">-3.22%</t>
  </si>
  <si>
    <t xml:space="preserve">Net earnings</t>
  </si>
  <si>
    <t xml:space="preserve">-34.53%</t>
  </si>
  <si>
    <t xml:space="preserve">Basic earnings per share</t>
  </si>
  <si>
    <t xml:space="preserve">-32.24%</t>
  </si>
  <si>
    <t xml:space="preserve">Diluted earnings per share</t>
  </si>
  <si>
    <t xml:space="preserve">-32.12%</t>
  </si>
  <si>
    <t xml:space="preserve">Dividends per share</t>
  </si>
  <si>
    <t xml:space="preserve">0.00%</t>
  </si>
  <si>
    <t xml:space="preserve">Stockholders' equity</t>
  </si>
  <si>
    <t xml:space="preserve">2.82%</t>
  </si>
  <si>
    <t xml:space="preserve">Book value per share at year-end</t>
  </si>
  <si>
    <t xml:space="preserve">6.19%</t>
  </si>
  <si>
    <t xml:space="preserve">Return on average stockholders' equity</t>
  </si>
  <si>
    <t xml:space="preserve">9.2%</t>
  </si>
  <si>
    <t xml:space="preserve">14.7%</t>
  </si>
  <si>
    <t xml:space="preserve">16.8%</t>
  </si>
  <si>
    <t xml:space="preserve">-37.41%</t>
  </si>
  <si>
    <t xml:space="preserve">The $0.21 per share dividend paid on June 2, 2001 was the 164th consecutive quarterly dividend paid by the company since it became publicly owned in July 1960.</t>
  </si>
  <si>
    <t xml:space="preserve">    
 Oxford Industries, Inc. and Subsidiaries 
SELECTED FINANCIAL DATA 
</t>
  </si>
  <si>
    <t xml:space="preserve">$ and shares in thousands, except per share amounts</t>
  </si>
  <si>
    <t xml:space="preserve">Year ended:</t>
  </si>
  <si>
    <t xml:space="preserve">May  29, 1998</t>
  </si>
  <si>
    <t xml:space="preserve">May 30, 1997</t>
  </si>
  <si>
    <t xml:space="preserve">Net Sales</t>
  </si>
  <si>
    <t xml:space="preserve">Cost of goods sold</t>
  </si>
  <si>
    <t xml:space="preserve">Selling, general and administrative expenses</t>
  </si>
  <si>
    <t xml:space="preserve">Interest, net</t>
  </si>
  <si>
    <t xml:space="preserve">Earnings before income taxes</t>
  </si>
  <si>
    <t xml:space="preserve">Income taxes</t>
  </si>
  <si>
    <t xml:space="preserve">Basic earnings per common share</t>
  </si>
  <si>
    <t xml:space="preserve">Basic number of shares outstanding</t>
  </si>
  <si>
    <t xml:space="preserve">Diluted earnings per common share</t>
  </si>
  <si>
    <t xml:space="preserve">Diluted number of shares outstanding</t>
  </si>
  <si>
    <t xml:space="preserve">Dividends</t>
  </si>
  <si>
    <t xml:space="preserve">Total assets</t>
  </si>
  <si>
    <t xml:space="preserve">Long-term obligations</t>
  </si>
  <si>
    <t xml:space="preserve">Capital expenditures</t>
  </si>
  <si>
    <t xml:space="preserve">16.3%</t>
  </si>
  <si>
    <t xml:space="preserve">14.5%</t>
  </si>
  <si>
    <t xml:space="preserve">Return on average total assets</t>
  </si>
  <si>
    <t xml:space="preserve">5.1%</t>
  </si>
  <si>
    <t xml:space="preserve">7.0%</t>
  </si>
  <si>
    <t xml:space="preserve">8.2%</t>
  </si>
  <si>
    <t xml:space="preserve">6.9%</t>
  </si>
  <si>
    <t xml:space="preserve">   RESULTS OF OPERATIONS 
</t>
  </si>
  <si>
    <t xml:space="preserve">Fiscal Years                                Percent of Sales</t>
  </si>
  <si>
    <t xml:space="preserve">Percent Change</t>
  </si>
  <si>
    <t xml:space="preserve">2001</t>
  </si>
  <si>
    <t xml:space="preserve">2000</t>
  </si>
  <si>
    <t xml:space="preserve">1999</t>
  </si>
  <si>
    <t xml:space="preserve">00-01</t>
  </si>
  <si>
    <t xml:space="preserve">99-00</t>
  </si>
  <si>
    <t xml:space="preserve">NET SALES</t>
  </si>
  <si>
    <t xml:space="preserve">100.0%</t>
  </si>
  <si>
    <t xml:space="preserve">-3.2%</t>
  </si>
  <si>
    <t xml:space="preserve">-2.7%</t>
  </si>
  <si>
    <t xml:space="preserve">Cost of Goods Sold</t>
  </si>
  <si>
    <t xml:space="preserve">81.7%</t>
  </si>
  <si>
    <t xml:space="preserve">81.0%</t>
  </si>
  <si>
    <t xml:space="preserve">-3.3%</t>
  </si>
  <si>
    <t xml:space="preserve">-1.8%</t>
  </si>
  <si>
    <t xml:space="preserve">GROSS PROFIT</t>
  </si>
  <si>
    <t xml:space="preserve">18.3%</t>
  </si>
  <si>
    <t xml:space="preserve">19.0%</t>
  </si>
  <si>
    <t xml:space="preserve">-3.0%</t>
  </si>
  <si>
    <t xml:space="preserve">-6.4%</t>
  </si>
  <si>
    <t xml:space="preserve">Selling, general and administrative</t>
  </si>
  <si>
    <t xml:space="preserve">13.3%</t>
  </si>
  <si>
    <t xml:space="preserve">13.5%</t>
  </si>
  <si>
    <t xml:space="preserve">6.5%</t>
  </si>
  <si>
    <t xml:space="preserve">-3.6%</t>
  </si>
  <si>
    <t xml:space="preserve">EBIT</t>
  </si>
  <si>
    <t xml:space="preserve">3.6%</t>
  </si>
  <si>
    <t xml:space="preserve">5.0%</t>
  </si>
  <si>
    <t xml:space="preserve">5.6%</t>
  </si>
  <si>
    <t xml:space="preserve">-28.9%</t>
  </si>
  <si>
    <t xml:space="preserve">-13.2%</t>
  </si>
  <si>
    <t xml:space="preserve">Interest, Net</t>
  </si>
  <si>
    <t xml:space="preserve">0.6%</t>
  </si>
  <si>
    <t xml:space="preserve">0.5%</t>
  </si>
  <si>
    <t xml:space="preserve">27.3%</t>
  </si>
  <si>
    <t xml:space="preserve">-18.8%</t>
  </si>
  <si>
    <t xml:space="preserve">EARNINGS BEFORE INCOME TAXES</t>
  </si>
  <si>
    <t xml:space="preserve">3.0%</t>
  </si>
  <si>
    <t xml:space="preserve">4.5%</t>
  </si>
  <si>
    <t xml:space="preserve">-34.5%</t>
  </si>
  <si>
    <t xml:space="preserve">-12.6%</t>
  </si>
  <si>
    <t xml:space="preserve">Income Taxes</t>
  </si>
  <si>
    <t xml:space="preserve">1.2%</t>
  </si>
  <si>
    <t xml:space="preserve">1.7%</t>
  </si>
  <si>
    <t xml:space="preserve">2.0%</t>
  </si>
  <si>
    <t xml:space="preserve">-14.9%</t>
  </si>
  <si>
    <t xml:space="preserve">NET EARNINGS</t>
  </si>
  <si>
    <t xml:space="preserve">1.9%</t>
  </si>
  <si>
    <t xml:space="preserve">2.8%</t>
  </si>
  <si>
    <t xml:space="preserve">3.1%</t>
  </si>
  <si>
    <t xml:space="preserve">-11.2%</t>
  </si>
  <si>
    <t xml:space="preserve">$ in thousands</t>
  </si>
  <si>
    <t xml:space="preserve">Oxford Shirt Group</t>
  </si>
  <si>
    <t xml:space="preserve">-8.0%</t>
  </si>
  <si>
    <t xml:space="preserve">-23.3%</t>
  </si>
  <si>
    <t xml:space="preserve">Lanier Clothes</t>
  </si>
  <si>
    <t xml:space="preserve">0.1%</t>
  </si>
  <si>
    <t xml:space="preserve">Oxford Slacks</t>
  </si>
  <si>
    <t xml:space="preserve">3.2%</t>
  </si>
  <si>
    <t xml:space="preserve">-0.6%</t>
  </si>
  <si>
    <t xml:space="preserve">Oxford Womenswear Group</t>
  </si>
  <si>
    <t xml:space="preserve">-3.5%</t>
  </si>
  <si>
    <t xml:space="preserve">19.3%</t>
  </si>
  <si>
    <t xml:space="preserve">Corporate and Other</t>
  </si>
  <si>
    <t xml:space="preserve">54.9%</t>
  </si>
  <si>
    <t xml:space="preserve">-91.2%</t>
  </si>
  <si>
    <t xml:space="preserve">Total Net Sales</t>
  </si>
  <si>
    <t xml:space="preserve">-110.4%</t>
  </si>
  <si>
    <t xml:space="preserve">-34.9%</t>
  </si>
  <si>
    <t xml:space="preserve">27.1%</t>
  </si>
  <si>
    <t xml:space="preserve">54.0%</t>
  </si>
  <si>
    <t xml:space="preserve">-42.3%</t>
  </si>
  <si>
    <t xml:space="preserve">-25.8%</t>
  </si>
  <si>
    <t xml:space="preserve">121.2%</t>
  </si>
  <si>
    <t xml:space="preserve">NM</t>
  </si>
  <si>
    <t xml:space="preserve">Total EBIT</t>
  </si>
  <si>
    <t xml:space="preserve"> 
 ADDITIONAL INFORMATION 
</t>
  </si>
  <si>
    <t xml:space="preserve">Oxford Industries, Inc. and Subsidiaries</t>
  </si>
  <si>
    <t xml:space="preserve">CONSOLIDATED BALANCE SHEETS</t>
  </si>
  <si>
    <t xml:space="preserve">$ in thousands, except share amounts</t>
  </si>
  <si>
    <t xml:space="preserve">Assets</t>
  </si>
  <si>
    <t xml:space="preserve">Current Assets:</t>
  </si>
  <si>
    <t xml:space="preserve">Cash and cash equivalents</t>
  </si>
  <si>
    <t xml:space="preserve">Receivables, less allowance for doubtful
  accounts of $3,409 in 2001 and $3,363
   in 2000</t>
  </si>
  <si>
    <t xml:space="preserve">Inventories</t>
  </si>
  <si>
    <t xml:space="preserve">Prepaid expenses</t>
  </si>
  <si>
    <t xml:space="preserve">Total Current Assets</t>
  </si>
  <si>
    <t xml:space="preserve">Property, Plant and Equipment, Net</t>
  </si>
  <si>
    <t xml:space="preserve">Other Assets, Net</t>
  </si>
  <si>
    <t xml:space="preserve">Total Assets</t>
  </si>
  <si>
    <t xml:space="preserve">Liabilities and Stockholders' Equity</t>
  </si>
  <si>
    <t xml:space="preserve">Current Liabilities:</t>
  </si>
  <si>
    <t xml:space="preserve">Notes payable</t>
  </si>
  <si>
    <t xml:space="preserve">$         -</t>
  </si>
  <si>
    <t xml:space="preserve">Trade accounts payable</t>
  </si>
  <si>
    <t xml:space="preserve">Accrued compensation</t>
  </si>
  <si>
    <t xml:space="preserve">Other accrued expenses</t>
  </si>
  <si>
    <t xml:space="preserve">Dividends Payable</t>
  </si>
  <si>
    <t xml:space="preserve">Income taxes payable</t>
  </si>
  <si>
    <t xml:space="preserve">Current Maturities of long-term debt</t>
  </si>
  <si>
    <t xml:space="preserve">Total Current Liabilities</t>
  </si>
  <si>
    <t xml:space="preserve">Long-Term Debt, less current maturities</t>
  </si>
  <si>
    <t xml:space="preserve">Noncurrent Liabilities</t>
  </si>
  <si>
    <t xml:space="preserve">Deferred Income Taxes</t>
  </si>
  <si>
    <t xml:space="preserve">Commitments and Contingencies (Note F)</t>
  </si>
  <si>
    <t xml:space="preserve">Stockholders' Equity:</t>
  </si>
  <si>
    <t xml:space="preserve">Common Stock*</t>
  </si>
  <si>
    <t xml:space="preserve">Additional paid-in capital</t>
  </si>
  <si>
    <t xml:space="preserve">Retained earnings</t>
  </si>
  <si>
    <t xml:space="preserve">Total Stockholders' equity</t>
  </si>
  <si>
    <t xml:space="preserve">Total Liabilities and Stockholders' Equity</t>
  </si>
  <si>
    <t xml:space="preserve">CONSOLIDATED STATEMENTS OF EARNINGS</t>
  </si>
  <si>
    <t xml:space="preserve">$ in thousands, except per share  amounts</t>
  </si>
  <si>
    <t xml:space="preserve">Gross Profit</t>
  </si>
  <si>
    <t xml:space="preserve">Earnings Before Interest and Taxes</t>
  </si>
  <si>
    <t xml:space="preserve">Earnings Before Income Taxes</t>
  </si>
  <si>
    <t xml:space="preserve">Net Earnings</t>
  </si>
  <si>
    <t xml:space="preserve">Basic Earnings Per Common Share</t>
  </si>
  <si>
    <t xml:space="preserve">Diluted Earnings Per Common Share</t>
  </si>
  <si>
    <t xml:space="preserve">CONSOLIDATED STATEMENTS OF STOCKHOLDERS' EQUITY</t>
  </si>
  <si>
    <t xml:space="preserve">Common</t>
  </si>
  <si>
    <t xml:space="preserve">Additional</t>
  </si>
  <si>
    <t xml:space="preserve">Retained</t>
  </si>
  <si>
    <t xml:space="preserve">Stock</t>
  </si>
  <si>
    <t xml:space="preserve">Paid-in Capital</t>
  </si>
  <si>
    <t xml:space="preserve">Earnings</t>
  </si>
  <si>
    <t xml:space="preserve">Balance, May 29, 1998</t>
  </si>
  <si>
    <t xml:space="preserve">-</t>
  </si>
  <si>
    <t xml:space="preserve">Exercise of stock options</t>
  </si>
  <si>
    <t xml:space="preserve">Purchase and retirement of common stock</t>
  </si>
  <si>
    <t xml:space="preserve">Cash dividends, $0.82 per share</t>
  </si>
  <si>
    <t xml:space="preserve">Balance, May 28,1999</t>
  </si>
  <si>
    <t xml:space="preserve">Cash dividends, $0.84 per share</t>
  </si>
  <si>
    <t xml:space="preserve">Balance, June 2, 2000</t>
  </si>
  <si>
    <t xml:space="preserve">Balance, June 1, 2001</t>
  </si>
  <si>
    <t xml:space="preserve">CONSOLIDATED STATEMENTS OF CASH FLOWS</t>
  </si>
  <si>
    <t xml:space="preserve">$ in thousands                                                             Year ended:</t>
  </si>
  <si>
    <t xml:space="preserve">Cash Flows From Operating Activities:</t>
  </si>
  <si>
    <t xml:space="preserve">Adjustments to reconcile net earnings to</t>
  </si>
  <si>
    <t xml:space="preserve">net cash provided by operating activities:</t>
  </si>
  <si>
    <t xml:space="preserve">Depreciation and amortization</t>
  </si>
  <si>
    <t xml:space="preserve">Gain on sale of property, plant and equipment</t>
  </si>
  <si>
    <t xml:space="preserve">Changes in working capital:</t>
  </si>
  <si>
    <t xml:space="preserve">Receivables</t>
  </si>
  <si>
    <t xml:space="preserve">Accrued expenses and other current liabilities</t>
  </si>
  <si>
    <t xml:space="preserve">Deferred income taxes</t>
  </si>
  <si>
    <t xml:space="preserve">Other noncurrent assets</t>
  </si>
  <si>
    <t xml:space="preserve">Net cash provided by operating activities</t>
  </si>
  <si>
    <t xml:space="preserve">Cash Flows from Investing Activities:</t>
  </si>
  <si>
    <t xml:space="preserve">Acquisitions</t>
  </si>
  <si>
    <t xml:space="preserve">Purchase of property, plant and equipment</t>
  </si>
  <si>
    <t xml:space="preserve">Proceeds from sale of property, plant and equipment</t>
  </si>
  <si>
    <t xml:space="preserve">Net cash used in investing activities</t>
  </si>
  <si>
    <t xml:space="preserve">Cash flows from financing Activities:</t>
  </si>
  <si>
    <t xml:space="preserve">Short-term (repayments) borrowings</t>
  </si>
  <si>
    <t xml:space="preserve">Long-term debt repayments</t>
  </si>
  <si>
    <t xml:space="preserve">Proceeds from exercise of stock options</t>
  </si>
  <si>
    <t xml:space="preserve">Dividends on common stock</t>
  </si>
  <si>
    <t xml:space="preserve">Net cash used in financing activities</t>
  </si>
  <si>
    <t xml:space="preserve">Net change in cash and cash equivalents</t>
  </si>
  <si>
    <t xml:space="preserve">Cash and cash equivalents at the beginning of period</t>
  </si>
  <si>
    <t xml:space="preserve">Cash and cash equivalents at end of period</t>
  </si>
  <si>
    <t xml:space="preserve">Supplemental disclosure of Cash Flow Information</t>
  </si>
  <si>
    <t xml:space="preserve">Cash paid for:</t>
  </si>
  <si>
    <t xml:space="preserve"> 
 Note C.  Inventories: 
</t>
  </si>
  <si>
    <t xml:space="preserve">Finished goods</t>
  </si>
  <si>
    <t xml:space="preserve">Work in Process</t>
  </si>
  <si>
    <t xml:space="preserve">Fabric</t>
  </si>
  <si>
    <t xml:space="preserve">Trim and supplies</t>
  </si>
  <si>
    <t xml:space="preserve">  Note D.  Property, Plant and Equipment: 
</t>
  </si>
  <si>
    <t xml:space="preserve">Land</t>
  </si>
  <si>
    <t xml:space="preserve">Buildings</t>
  </si>
  <si>
    <t xml:space="preserve">Machinery and equipment</t>
  </si>
  <si>
    <t xml:space="preserve">Leasehold improvements</t>
  </si>
  <si>
    <t xml:space="preserve">Less accumulated depreciation and amortization</t>
  </si>
  <si>
    <t xml:space="preserve">  Note E.  Notes Payable and Long-Term Debt: 
</t>
  </si>
  <si>
    <t xml:space="preserve">Note payable to bank, the rate is a margin above bank's cost of funds, which may fluctuate during the life of the loan (at June 2, 2000 the rate was 6.8875%); due in August 2001</t>
  </si>
  <si>
    <t xml:space="preserve">$               -</t>
  </si>
  <si>
    <t xml:space="preserve">Industrial revenue bonds, mortgage  notes and capital leases at fixed rates of 6.5% to 7.0%  and a variable rate of  prime plus 2% (prime was 7.0% at June 1, 2001); due in varying installments to 2004</t>
  </si>
  <si>
    <t xml:space="preserve">Less current maturities</t>
  </si>
  <si>
    <t xml:space="preserve">Fiscal Year</t>
  </si>
  <si>
    <t xml:space="preserve">2002</t>
  </si>
  <si>
    <t xml:space="preserve">2003</t>
  </si>
  <si>
    <t xml:space="preserve">2004</t>
  </si>
  <si>
    <t xml:space="preserve">  Note F.  Commitments and Contingencies: 
</t>
  </si>
  <si>
    <t xml:space="preserve">Fiscal year:</t>
  </si>
  <si>
    <t xml:space="preserve">2005</t>
  </si>
  <si>
    <t xml:space="preserve">2006</t>
  </si>
  <si>
    <t xml:space="preserve">Thereafter</t>
  </si>
  <si>
    <t xml:space="preserve">  Note G.  Stock Options: 
</t>
  </si>
  <si>
    <t xml:space="preserve">Pro forma net income</t>
  </si>
  <si>
    <t xml:space="preserve">Pro forma earnings per share basic</t>
  </si>
  <si>
    <t xml:space="preserve">Pro forma earnings per share diluted</t>
  </si>
  <si>
    <t xml:space="preserve">Shares</t>
  </si>
  <si>
    <t xml:space="preserve">Weighted Average Exercise Price</t>
  </si>
  <si>
    <t xml:space="preserve">Outstanding, beginning of Year</t>
  </si>
  <si>
    <t xml:space="preserve">Granted</t>
  </si>
  <si>
    <t xml:space="preserve">Exercised</t>
  </si>
  <si>
    <t xml:space="preserve">Forfeited</t>
  </si>
  <si>
    <t xml:space="preserve">Outstanding, end of year</t>
  </si>
  <si>
    <t xml:space="preserve">Options exercisable, end of year</t>
  </si>
  <si>
    <t xml:space="preserve">Date of Option Grant</t>
  </si>
  <si>
    <t xml:space="preserve">Number of Shares</t>
  </si>
  <si>
    <t xml:space="preserve">Exercise Price</t>
  </si>
  <si>
    <t xml:space="preserve">Number Exercisable</t>
  </si>
  <si>
    <t xml:space="preserve">Expiration Date</t>
  </si>
  <si>
    <t xml:space="preserve">Sep. 16, 1996</t>
  </si>
  <si>
    <t xml:space="preserve">Sep. 16, 2001</t>
  </si>
  <si>
    <t xml:space="preserve">Jan. 5, 1998</t>
  </si>
  <si>
    <t xml:space="preserve">Jan. 5, 2003</t>
  </si>
  <si>
    <t xml:space="preserve">Jul. 13, 1998</t>
  </si>
  <si>
    <t xml:space="preserve">Jul. 13, 2008</t>
  </si>
  <si>
    <t xml:space="preserve">Jul. 12, 1999</t>
  </si>
  <si>
    <t xml:space="preserve">Jul. 12, 2009</t>
  </si>
  <si>
    <t xml:space="preserve">Jul.. 10, 2000</t>
  </si>
  <si>
    <t xml:space="preserve">Jul. 10, 2010</t>
  </si>
  <si>
    <t xml:space="preserve">  Note  J.  Income Taxes: 
</t>
  </si>
  <si>
    <t xml:space="preserve">Current:</t>
  </si>
  <si>
    <t xml:space="preserve">Federal</t>
  </si>
  <si>
    <t xml:space="preserve">State</t>
  </si>
  <si>
    <t xml:space="preserve">Foreign</t>
  </si>
  <si>
    <t xml:space="preserve">Deferred</t>
  </si>
  <si>
    <t xml:space="preserve">Statutory rate</t>
  </si>
  <si>
    <t xml:space="preserve">35.0%</t>
  </si>
  <si>
    <t xml:space="preserve">State income taxes - net of federal income tax benefit</t>
  </si>
  <si>
    <t xml:space="preserve">Nondeductible expenses and other, net</t>
  </si>
  <si>
    <t xml:space="preserve">Effective rate</t>
  </si>
  <si>
    <t xml:space="preserve">38.0%</t>
  </si>
  <si>
    <t xml:space="preserve">39.0%</t>
  </si>
  <si>
    <t xml:space="preserve">Deferred Tax Assets:</t>
  </si>
  <si>
    <t xml:space="preserve">Inventory</t>
  </si>
  <si>
    <t xml:space="preserve">Compensation</t>
  </si>
  <si>
    <t xml:space="preserve">Group insurance</t>
  </si>
  <si>
    <t xml:space="preserve">Allowance for bad debts</t>
  </si>
  <si>
    <t xml:space="preserve">Environmental</t>
  </si>
  <si>
    <t xml:space="preserve">Deferred revenue</t>
  </si>
  <si>
    <t xml:space="preserve">Other, net</t>
  </si>
  <si>
    <t xml:space="preserve">Deferred Tax Assets</t>
  </si>
  <si>
    <t xml:space="preserve">Deferred Tax Liabilities:</t>
  </si>
  <si>
    <t xml:space="preserve">Depreciation - property, plant and equipment</t>
  </si>
  <si>
    <t xml:space="preserve">Deferred Tax Liabilities</t>
  </si>
  <si>
    <t xml:space="preserve">Net Deferred Tax Asset</t>
  </si>
  <si>
    <t xml:space="preserve">Sales</t>
  </si>
  <si>
    <t xml:space="preserve">Interest expense, net</t>
  </si>
  <si>
    <t xml:space="preserve">Earnings before taxes</t>
  </si>
  <si>
    <t xml:space="preserve"> </t>
  </si>
  <si>
    <t xml:space="preserve">Fiscal Quarter</t>
  </si>
  <si>
    <t xml:space="preserve">$ in thousands, except per share amounts</t>
  </si>
  <si>
    <t xml:space="preserve">First</t>
  </si>
  <si>
    <t xml:space="preserve">Second</t>
  </si>
  <si>
    <t xml:space="preserve">Third</t>
  </si>
  <si>
    <t xml:space="preserve">Fourth</t>
  </si>
  <si>
    <t xml:space="preserve">Gross profit</t>
  </si>
  <si>
    <t xml:space="preserve">Diluted earnings  per share</t>
  </si>
  <si>
    <t xml:space="preserve">1999*</t>
  </si>
  <si>
    <t xml:space="preserve">Net Sales:</t>
  </si>
  <si>
    <t xml:space="preserve">Menswear</t>
  </si>
  <si>
    <t xml:space="preserve">60%</t>
  </si>
  <si>
    <t xml:space="preserve">61%</t>
  </si>
  <si>
    <t xml:space="preserve">68%</t>
  </si>
  <si>
    <t xml:space="preserve">Womenswear</t>
  </si>
  <si>
    <t xml:space="preserve">40%</t>
  </si>
  <si>
    <t xml:space="preserve">39%</t>
  </si>
  <si>
    <t xml:space="preserve">32%</t>
  </si>
  <si>
    <t xml:space="preserve">  Common Stock Information 
</t>
  </si>
  <si>
    <t xml:space="preserve">Market price on the New York Stock Exchange</t>
  </si>
  <si>
    <t xml:space="preserve">Quarterly Cash Dividend Per Share</t>
  </si>
  <si>
    <t xml:space="preserve">Fiscal 2001</t>
  </si>
  <si>
    <t xml:space="preserve">Fiscal 2000</t>
  </si>
  <si>
    <t xml:space="preserve">High</t>
  </si>
  <si>
    <t xml:space="preserve">Low</t>
  </si>
  <si>
    <t xml:space="preserve">1st quarter</t>
  </si>
  <si>
    <t xml:space="preserve">2nd quarter</t>
  </si>
  <si>
    <t xml:space="preserve">22 625</t>
  </si>
  <si>
    <t xml:space="preserve">3rd quarter</t>
  </si>
  <si>
    <t xml:space="preserve">4th quarter</t>
  </si>
  <si>
    <t xml:space="preserve">   EXHIBIT 24 
ELECTRONIC SUMMARY - POWER OF ATTORNEY 
</t>
  </si>
  <si>
    <t xml:space="preserve">CECIL D. CONLEE
Cecil D. Conlee
Dated:  July 19, 2001
Director</t>
  </si>
  <si>
    <t xml:space="preserve">CLARENCE B. ROGERS, JR
Clarence B. Rogers, Jr.
Dated:  July 18, 2001
Director</t>
  </si>
  <si>
    <t xml:space="preserve">THOMAS GALLAGHER
Thomas Gallagher
Dated:  July 17, 2001
Director</t>
  </si>
  <si>
    <t xml:space="preserve">KNOWLTON J. O'REILLY
Knowlton J. O'Reilly
Dated July 17, 2001
Director</t>
  </si>
  <si>
    <t xml:space="preserve">E. JENNER WOOD
E. Jenner Wood
Dated:  July 16, 2001
Director</t>
  </si>
  <si>
    <t xml:space="preserve">ROBERT E. SHAW
Robert E. Shaw
Dated:  July 20, 2001
Director</t>
  </si>
  <si>
    <t xml:space="preserve">J. REESE LANIER
J. Reese Lanier
Dated July 16, 2001
Director</t>
  </si>
  <si>
    <t xml:space="preserve">HELEN B. WEEKS
Helen B. Weeks
Dated:  August 17, 2001
Director</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00"/>
    <numFmt numFmtId="168" formatCode="&quot;($&quot;#,##0_);[RED]&quot;($&quot;#,##0\)"/>
    <numFmt numFmtId="169" formatCode="\(#,##0_);[RED]\(#,##0\)"/>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5.72"/>
    <col collapsed="false" customWidth="true" hidden="false" outlineLevel="0" max="3" min="3" style="0" width="7.71"/>
    <col collapsed="false" customWidth="true" hidden="false" outlineLevel="0" max="4" min="4" style="0" width="15.72"/>
    <col collapsed="false" customWidth="true" hidden="false" outlineLevel="0" max="5" min="5" style="0" width="7.71"/>
    <col collapsed="false" customWidth="true" hidden="false" outlineLevel="0" max="6" min="6" style="0" width="15.72"/>
    <col collapsed="false" customWidth="true" hidden="false" outlineLevel="0" max="7" min="7" style="0" width="7.71"/>
  </cols>
  <sheetData>
    <row r="2" customFormat="false" ht="15" hidden="false" customHeight="true" outlineLevel="0" collapsed="false">
      <c r="A2" s="1" t="s">
        <v>0</v>
      </c>
      <c r="B2" s="1"/>
      <c r="C2" s="1"/>
      <c r="D2" s="1"/>
      <c r="E2" s="1"/>
      <c r="F2" s="1"/>
    </row>
    <row r="4" customFormat="false" ht="15" hidden="false" customHeight="false" outlineLevel="0" collapsed="false">
      <c r="A4" s="2" t="s">
        <v>1</v>
      </c>
      <c r="B4" s="2"/>
      <c r="C4" s="2"/>
      <c r="D4" s="2"/>
      <c r="E4" s="2"/>
      <c r="F4" s="2"/>
      <c r="G4" s="2"/>
    </row>
    <row r="5" customFormat="false" ht="15" hidden="false" customHeight="false" outlineLevel="0" collapsed="false">
      <c r="B5" s="2" t="s">
        <v>2</v>
      </c>
      <c r="C5" s="2"/>
      <c r="D5" s="2" t="s">
        <v>3</v>
      </c>
      <c r="E5" s="2"/>
      <c r="F5" s="2" t="s">
        <v>4</v>
      </c>
      <c r="G5" s="2"/>
    </row>
    <row r="6" customFormat="false" ht="15" hidden="false" customHeight="false" outlineLevel="0" collapsed="false">
      <c r="B6" s="2"/>
      <c r="C6" s="2"/>
      <c r="D6" s="2"/>
      <c r="E6" s="2"/>
      <c r="F6" s="2"/>
      <c r="G6" s="2"/>
    </row>
    <row r="7" customFormat="false" ht="15" hidden="false" customHeight="false" outlineLevel="0" collapsed="false">
      <c r="B7" s="3" t="s">
        <v>5</v>
      </c>
      <c r="C7" s="0" t="s">
        <v>6</v>
      </c>
      <c r="D7" s="3" t="s">
        <v>5</v>
      </c>
      <c r="E7" s="0" t="s">
        <v>6</v>
      </c>
      <c r="F7" s="3" t="s">
        <v>5</v>
      </c>
      <c r="G7" s="0" t="s">
        <v>6</v>
      </c>
    </row>
    <row r="8" customFormat="false" ht="15" hidden="false" customHeight="false" outlineLevel="0" collapsed="false">
      <c r="A8" s="0" t="s">
        <v>7</v>
      </c>
      <c r="B8" s="4" t="n">
        <v>50</v>
      </c>
      <c r="C8" s="0" t="s">
        <v>8</v>
      </c>
      <c r="D8" s="4" t="n">
        <v>50</v>
      </c>
      <c r="E8" s="0" t="s">
        <v>9</v>
      </c>
      <c r="F8" s="4" t="n">
        <v>50</v>
      </c>
      <c r="G8" s="0" t="s">
        <v>10</v>
      </c>
    </row>
    <row r="9" customFormat="false" ht="15" hidden="false" customHeight="false" outlineLevel="0" collapsed="false">
      <c r="A9" s="0" t="s">
        <v>11</v>
      </c>
      <c r="B9" s="4" t="n">
        <v>7581</v>
      </c>
      <c r="C9" s="0" t="s">
        <v>12</v>
      </c>
      <c r="D9" s="4" t="n">
        <v>6676</v>
      </c>
      <c r="E9" s="0" t="s">
        <v>13</v>
      </c>
      <c r="F9" s="4" t="n">
        <v>4952</v>
      </c>
      <c r="G9" s="0" t="s">
        <v>14</v>
      </c>
    </row>
    <row r="10" customFormat="false" ht="15" hidden="false" customHeight="false" outlineLevel="0" collapsed="false">
      <c r="A10" s="0" t="s">
        <v>15</v>
      </c>
      <c r="B10" s="4" t="n">
        <v>7631</v>
      </c>
      <c r="C10" s="0" t="s">
        <v>16</v>
      </c>
      <c r="D10" s="4" t="n">
        <v>6726</v>
      </c>
      <c r="E10" s="0" t="s">
        <v>16</v>
      </c>
      <c r="F10" s="4" t="n">
        <v>5002</v>
      </c>
      <c r="G10" s="0" t="s">
        <v>16</v>
      </c>
    </row>
  </sheetData>
  <mergeCells count="8">
    <mergeCell ref="A2:F2"/>
    <mergeCell ref="A4:G4"/>
    <mergeCell ref="B5:C5"/>
    <mergeCell ref="D5:E5"/>
    <mergeCell ref="F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0.81"/>
  </cols>
  <sheetData>
    <row r="2" customFormat="false" ht="15" hidden="false" customHeight="true" outlineLevel="0" collapsed="false">
      <c r="A2" s="1" t="s">
        <v>96</v>
      </c>
      <c r="B2" s="1"/>
      <c r="C2" s="1"/>
      <c r="D2" s="1"/>
      <c r="E2" s="1"/>
      <c r="F2" s="1"/>
    </row>
    <row r="4" customFormat="false" ht="15" hidden="false" customHeight="false" outlineLevel="0" collapsed="false">
      <c r="A4" s="0" t="s">
        <v>97</v>
      </c>
      <c r="B4" s="0" t="s">
        <v>98</v>
      </c>
    </row>
    <row r="5" customFormat="false" ht="15" hidden="false" customHeight="false" outlineLevel="0" collapsed="false">
      <c r="A5" s="5" t="s">
        <v>99</v>
      </c>
      <c r="B5" s="5" t="s">
        <v>99</v>
      </c>
    </row>
    <row r="6" customFormat="false" ht="40" hidden="false" customHeight="true" outlineLevel="0" collapsed="false">
      <c r="A6" s="8" t="s">
        <v>100</v>
      </c>
      <c r="B6" s="8" t="s">
        <v>1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0.81"/>
  </cols>
  <sheetData>
    <row r="2" customFormat="false" ht="15" hidden="false" customHeight="true" outlineLevel="0" collapsed="false">
      <c r="A2" s="1" t="s">
        <v>96</v>
      </c>
      <c r="B2" s="1"/>
      <c r="C2" s="1"/>
      <c r="D2" s="1"/>
      <c r="E2" s="1"/>
      <c r="F2" s="1"/>
    </row>
    <row r="4" customFormat="false" ht="15" hidden="false" customHeight="false" outlineLevel="0" collapsed="false">
      <c r="A4" s="0" t="s">
        <v>97</v>
      </c>
      <c r="B4" s="0" t="s">
        <v>98</v>
      </c>
    </row>
    <row r="5" customFormat="false" ht="15" hidden="false" customHeight="false" outlineLevel="0" collapsed="false">
      <c r="A5" s="5" t="s">
        <v>99</v>
      </c>
      <c r="B5" s="5" t="s">
        <v>99</v>
      </c>
    </row>
    <row r="6" customFormat="false" ht="40" hidden="false" customHeight="true" outlineLevel="0" collapsed="false">
      <c r="A6" s="5" t="s">
        <v>102</v>
      </c>
      <c r="B6" s="5" t="s">
        <v>1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53.76"/>
    <col collapsed="false" customWidth="true" hidden="false" outlineLevel="0" max="3" min="3" style="0" width="92.8"/>
    <col collapsed="false" customWidth="true" hidden="false" outlineLevel="0" max="4" min="4" style="0" width="61.76"/>
    <col collapsed="false" customWidth="true" hidden="false" outlineLevel="0" max="5" min="5" style="0" width="37.74"/>
  </cols>
  <sheetData>
    <row r="2" customFormat="false" ht="15" hidden="false" customHeight="true" outlineLevel="0" collapsed="false">
      <c r="A2" s="1" t="s">
        <v>104</v>
      </c>
      <c r="B2" s="1"/>
      <c r="C2" s="1"/>
      <c r="D2" s="1"/>
      <c r="E2" s="1"/>
      <c r="F2" s="1"/>
    </row>
    <row r="4" customFormat="false" ht="15" hidden="false" customHeight="false" outlineLevel="0" collapsed="false">
      <c r="A4" s="0" t="s">
        <v>105</v>
      </c>
      <c r="B4" s="0" t="s">
        <v>106</v>
      </c>
      <c r="C4" s="0" t="s">
        <v>107</v>
      </c>
      <c r="D4" s="0" t="s">
        <v>108</v>
      </c>
      <c r="E4" s="0" t="s">
        <v>109</v>
      </c>
    </row>
    <row r="6" customFormat="false" ht="15" hidden="false" customHeight="false" outlineLevel="0" collapsed="false">
      <c r="A6" s="9" t="n">
        <v>1</v>
      </c>
    </row>
    <row r="7" customFormat="false" ht="15" hidden="false" customHeight="false" outlineLevel="0" collapsed="false">
      <c r="A7" s="9" t="n">
        <v>2</v>
      </c>
    </row>
    <row r="8" customFormat="false" ht="15" hidden="false" customHeight="false" outlineLevel="0" collapsed="false">
      <c r="A8" s="9" t="n">
        <v>3</v>
      </c>
    </row>
    <row r="9" customFormat="false" ht="15" hidden="false" customHeight="false" outlineLevel="0" collapsed="false">
      <c r="A9" s="9" t="n">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2" style="0" width="12.71"/>
    <col collapsed="false" customWidth="true" hidden="false" outlineLevel="0" max="4" min="4" style="0" width="11.71"/>
    <col collapsed="false" customWidth="true" hidden="false" outlineLevel="0" max="5" min="5" style="0" width="20.72"/>
  </cols>
  <sheetData>
    <row r="2" customFormat="false" ht="15" hidden="false" customHeight="true" outlineLevel="0" collapsed="false">
      <c r="A2" s="1" t="s">
        <v>110</v>
      </c>
      <c r="B2" s="1"/>
      <c r="C2" s="1"/>
      <c r="D2" s="1"/>
      <c r="E2" s="1"/>
      <c r="F2" s="1"/>
    </row>
    <row r="4" customFormat="false" ht="40" hidden="false" customHeight="true" outlineLevel="0" collapsed="false">
      <c r="A4" s="0" t="s">
        <v>111</v>
      </c>
      <c r="B4" s="0" t="s">
        <v>2</v>
      </c>
      <c r="C4" s="0" t="s">
        <v>3</v>
      </c>
      <c r="D4" s="0" t="s">
        <v>112</v>
      </c>
      <c r="E4" s="5" t="s">
        <v>113</v>
      </c>
    </row>
    <row r="5" customFormat="false" ht="15" hidden="false" customHeight="false" outlineLevel="0" collapsed="false">
      <c r="A5" s="0" t="s">
        <v>114</v>
      </c>
      <c r="B5" s="6" t="n">
        <v>812495</v>
      </c>
      <c r="C5" s="6" t="n">
        <v>839533</v>
      </c>
      <c r="D5" s="6" t="n">
        <v>862435</v>
      </c>
      <c r="E5" s="0" t="s">
        <v>115</v>
      </c>
    </row>
    <row r="6" customFormat="false" ht="15" hidden="false" customHeight="false" outlineLevel="0" collapsed="false">
      <c r="A6" s="0" t="s">
        <v>116</v>
      </c>
      <c r="B6" s="4" t="n">
        <v>15346</v>
      </c>
      <c r="C6" s="4" t="n">
        <v>23441</v>
      </c>
      <c r="D6" s="4" t="n">
        <v>26393</v>
      </c>
      <c r="E6" s="0" t="s">
        <v>117</v>
      </c>
    </row>
    <row r="7" customFormat="false" ht="15" hidden="false" customHeight="false" outlineLevel="0" collapsed="false">
      <c r="A7" s="0" t="s">
        <v>118</v>
      </c>
      <c r="B7" s="9" t="n">
        <v>2.06</v>
      </c>
      <c r="C7" s="9" t="n">
        <v>3.04</v>
      </c>
      <c r="D7" s="9" t="n">
        <v>3.15</v>
      </c>
      <c r="E7" s="0" t="s">
        <v>119</v>
      </c>
    </row>
    <row r="8" customFormat="false" ht="15" hidden="false" customHeight="false" outlineLevel="0" collapsed="false">
      <c r="A8" s="0" t="s">
        <v>120</v>
      </c>
      <c r="B8" s="9" t="n">
        <v>2.05</v>
      </c>
      <c r="C8" s="9" t="n">
        <v>3.02</v>
      </c>
      <c r="D8" s="9" t="n">
        <v>3.11</v>
      </c>
      <c r="E8" s="0" t="s">
        <v>121</v>
      </c>
    </row>
    <row r="9" customFormat="false" ht="15" hidden="false" customHeight="false" outlineLevel="0" collapsed="false">
      <c r="A9" s="0" t="s">
        <v>122</v>
      </c>
      <c r="B9" s="9" t="n">
        <v>0.84</v>
      </c>
      <c r="C9" s="9" t="n">
        <v>0.84</v>
      </c>
      <c r="D9" s="9" t="n">
        <v>0.82</v>
      </c>
      <c r="E9" s="0" t="s">
        <v>123</v>
      </c>
    </row>
    <row r="10" customFormat="false" ht="15" hidden="false" customHeight="false" outlineLevel="0" collapsed="false">
      <c r="A10" s="0" t="s">
        <v>124</v>
      </c>
      <c r="B10" s="4" t="n">
        <v>168940</v>
      </c>
      <c r="C10" s="4" t="n">
        <v>164314</v>
      </c>
      <c r="D10" s="4" t="n">
        <v>154351</v>
      </c>
      <c r="E10" s="0" t="s">
        <v>125</v>
      </c>
    </row>
    <row r="11" customFormat="false" ht="15" hidden="false" customHeight="false" outlineLevel="0" collapsed="false">
      <c r="A11" s="0" t="s">
        <v>126</v>
      </c>
      <c r="B11" s="9" t="n">
        <v>22.81</v>
      </c>
      <c r="C11" s="9" t="n">
        <v>21.48</v>
      </c>
      <c r="D11" s="9" t="n">
        <v>19.46</v>
      </c>
      <c r="E11" s="0" t="s">
        <v>127</v>
      </c>
    </row>
    <row r="12" customFormat="false" ht="15" hidden="false" customHeight="false" outlineLevel="0" collapsed="false">
      <c r="A12" s="0" t="s">
        <v>128</v>
      </c>
      <c r="B12" s="0" t="s">
        <v>129</v>
      </c>
      <c r="C12" s="0" t="s">
        <v>130</v>
      </c>
      <c r="D12" s="0" t="s">
        <v>131</v>
      </c>
      <c r="E12" s="0" t="s">
        <v>132</v>
      </c>
    </row>
    <row r="13" customFormat="false" ht="15" hidden="false" customHeight="false" outlineLevel="0" collapsed="false">
      <c r="A13" s="2" t="s">
        <v>133</v>
      </c>
      <c r="B13" s="2"/>
      <c r="C13" s="2"/>
      <c r="D13" s="2"/>
      <c r="E13" s="2"/>
    </row>
  </sheetData>
  <mergeCells count="2">
    <mergeCell ref="A2:F2"/>
    <mergeCell ref="A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2" style="0" width="12.71"/>
    <col collapsed="false" customWidth="true" hidden="false" outlineLevel="0" max="5" min="5" style="0" width="13.71"/>
    <col collapsed="false" customWidth="true" hidden="false" outlineLevel="0" max="6" min="6" style="0" width="12.71"/>
  </cols>
  <sheetData>
    <row r="2" customFormat="false" ht="15" hidden="false" customHeight="true" outlineLevel="0" collapsed="false">
      <c r="A2" s="1" t="s">
        <v>134</v>
      </c>
      <c r="B2" s="1"/>
      <c r="C2" s="1"/>
      <c r="D2" s="1"/>
      <c r="E2" s="1"/>
      <c r="F2" s="1"/>
    </row>
    <row r="4" customFormat="false" ht="15" hidden="false" customHeight="false" outlineLevel="0" collapsed="false">
      <c r="A4" s="2" t="s">
        <v>135</v>
      </c>
      <c r="B4" s="2"/>
      <c r="C4" s="2"/>
      <c r="D4" s="2"/>
      <c r="E4" s="2"/>
      <c r="F4" s="2"/>
    </row>
    <row r="5" customFormat="false" ht="15" hidden="false" customHeight="false" outlineLevel="0" collapsed="false">
      <c r="A5" s="0" t="s">
        <v>136</v>
      </c>
      <c r="B5" s="0" t="s">
        <v>2</v>
      </c>
      <c r="C5" s="0" t="s">
        <v>3</v>
      </c>
      <c r="D5" s="0" t="s">
        <v>4</v>
      </c>
      <c r="E5" s="0" t="s">
        <v>137</v>
      </c>
      <c r="F5" s="0" t="s">
        <v>138</v>
      </c>
    </row>
    <row r="6" customFormat="false" ht="15" hidden="false" customHeight="false" outlineLevel="0" collapsed="false">
      <c r="A6" s="0" t="s">
        <v>139</v>
      </c>
      <c r="B6" s="6" t="n">
        <v>812495</v>
      </c>
      <c r="C6" s="6" t="n">
        <v>839533</v>
      </c>
      <c r="D6" s="6" t="n">
        <v>862435</v>
      </c>
      <c r="E6" s="6" t="n">
        <v>774518</v>
      </c>
      <c r="F6" s="6" t="n">
        <v>703195</v>
      </c>
    </row>
    <row r="7" customFormat="false" ht="15" hidden="false" customHeight="false" outlineLevel="0" collapsed="false">
      <c r="A7" s="0" t="s">
        <v>140</v>
      </c>
      <c r="B7" s="4" t="n">
        <v>663484</v>
      </c>
      <c r="C7" s="4" t="n">
        <v>685841</v>
      </c>
      <c r="D7" s="4" t="n">
        <v>698170</v>
      </c>
      <c r="E7" s="4" t="n">
        <v>619690</v>
      </c>
      <c r="F7" s="4" t="n">
        <v>566182</v>
      </c>
    </row>
    <row r="8" customFormat="false" ht="15" hidden="false" customHeight="false" outlineLevel="0" collapsed="false">
      <c r="A8" s="0" t="s">
        <v>141</v>
      </c>
      <c r="B8" s="4" t="n">
        <v>119390</v>
      </c>
      <c r="C8" s="4" t="n">
        <v>112056</v>
      </c>
      <c r="D8" s="4" t="n">
        <v>116284</v>
      </c>
      <c r="E8" s="4" t="n">
        <v>111041</v>
      </c>
      <c r="F8" s="4" t="n">
        <v>100691</v>
      </c>
    </row>
    <row r="9" customFormat="false" ht="15" hidden="false" customHeight="false" outlineLevel="0" collapsed="false">
      <c r="A9" s="0" t="s">
        <v>142</v>
      </c>
      <c r="B9" s="4" t="n">
        <v>4870</v>
      </c>
      <c r="C9" s="4" t="n">
        <v>3827</v>
      </c>
      <c r="D9" s="4" t="n">
        <v>4713</v>
      </c>
      <c r="E9" s="4" t="n">
        <v>3421</v>
      </c>
      <c r="F9" s="4" t="n">
        <v>4114</v>
      </c>
    </row>
    <row r="10" customFormat="false" ht="15" hidden="false" customHeight="false" outlineLevel="0" collapsed="false">
      <c r="A10" s="0" t="s">
        <v>143</v>
      </c>
      <c r="B10" s="4" t="n">
        <v>24751</v>
      </c>
      <c r="C10" s="4" t="n">
        <v>37809</v>
      </c>
      <c r="D10" s="4" t="n">
        <v>43268</v>
      </c>
      <c r="E10" s="4" t="n">
        <v>40366</v>
      </c>
      <c r="F10" s="4" t="n">
        <v>32208</v>
      </c>
    </row>
    <row r="11" customFormat="false" ht="15" hidden="false" customHeight="false" outlineLevel="0" collapsed="false">
      <c r="A11" s="0" t="s">
        <v>144</v>
      </c>
      <c r="B11" s="4" t="n">
        <v>9405</v>
      </c>
      <c r="C11" s="4" t="n">
        <v>14368</v>
      </c>
      <c r="D11" s="4" t="n">
        <v>16875</v>
      </c>
      <c r="E11" s="4" t="n">
        <v>15743</v>
      </c>
      <c r="F11" s="4" t="n">
        <v>12561</v>
      </c>
    </row>
    <row r="12" customFormat="false" ht="15" hidden="false" customHeight="false" outlineLevel="0" collapsed="false">
      <c r="A12" s="0" t="s">
        <v>116</v>
      </c>
      <c r="B12" s="4" t="n">
        <v>15346</v>
      </c>
      <c r="C12" s="4" t="n">
        <v>23441</v>
      </c>
      <c r="D12" s="4" t="n">
        <v>26393</v>
      </c>
      <c r="E12" s="4" t="n">
        <v>24623</v>
      </c>
      <c r="F12" s="4" t="n">
        <v>19647</v>
      </c>
    </row>
    <row r="13" customFormat="false" ht="15" hidden="false" customHeight="false" outlineLevel="0" collapsed="false">
      <c r="A13" s="0" t="s">
        <v>145</v>
      </c>
      <c r="B13" s="9" t="n">
        <v>2.06</v>
      </c>
      <c r="C13" s="9" t="n">
        <v>3.04</v>
      </c>
      <c r="D13" s="9" t="n">
        <v>3.15</v>
      </c>
      <c r="E13" s="9" t="n">
        <v>2.79</v>
      </c>
      <c r="F13" s="9" t="n">
        <v>2.25</v>
      </c>
    </row>
    <row r="14" customFormat="false" ht="15" hidden="false" customHeight="false" outlineLevel="0" collapsed="false">
      <c r="A14" s="0" t="s">
        <v>146</v>
      </c>
      <c r="B14" s="4" t="n">
        <v>7466</v>
      </c>
      <c r="C14" s="4" t="n">
        <v>7718</v>
      </c>
      <c r="D14" s="4" t="n">
        <v>8369</v>
      </c>
      <c r="E14" s="4" t="n">
        <v>8829</v>
      </c>
      <c r="F14" s="4" t="n">
        <v>8744</v>
      </c>
    </row>
    <row r="15" customFormat="false" ht="15" hidden="false" customHeight="false" outlineLevel="0" collapsed="false">
      <c r="A15" s="0" t="s">
        <v>147</v>
      </c>
      <c r="B15" s="9" t="n">
        <v>2.05</v>
      </c>
      <c r="C15" s="9" t="n">
        <v>3.02</v>
      </c>
      <c r="D15" s="9" t="n">
        <v>3.11</v>
      </c>
      <c r="E15" s="9" t="n">
        <v>2.75</v>
      </c>
      <c r="F15" s="9" t="n">
        <v>2.23</v>
      </c>
    </row>
    <row r="16" customFormat="false" ht="15" hidden="false" customHeight="false" outlineLevel="0" collapsed="false">
      <c r="A16" s="0" t="s">
        <v>148</v>
      </c>
      <c r="B16" s="4" t="n">
        <v>7485</v>
      </c>
      <c r="C16" s="4" t="n">
        <v>7751</v>
      </c>
      <c r="D16" s="4" t="n">
        <v>8477</v>
      </c>
      <c r="E16" s="4" t="n">
        <v>8957</v>
      </c>
      <c r="F16" s="4" t="n">
        <v>8816</v>
      </c>
    </row>
    <row r="17" customFormat="false" ht="15" hidden="false" customHeight="false" outlineLevel="0" collapsed="false">
      <c r="A17" s="0" t="s">
        <v>149</v>
      </c>
      <c r="B17" s="4" t="n">
        <v>6249</v>
      </c>
      <c r="C17" s="4" t="n">
        <v>6444</v>
      </c>
      <c r="D17" s="4" t="n">
        <v>6801</v>
      </c>
      <c r="E17" s="4" t="n">
        <v>7063</v>
      </c>
      <c r="F17" s="4" t="n">
        <v>6988</v>
      </c>
    </row>
    <row r="18" customFormat="false" ht="15" hidden="false" customHeight="false" outlineLevel="0" collapsed="false">
      <c r="A18" s="0" t="s">
        <v>122</v>
      </c>
      <c r="B18" s="9" t="n">
        <v>0.84</v>
      </c>
      <c r="C18" s="9" t="n">
        <v>0.84</v>
      </c>
      <c r="D18" s="9" t="n">
        <v>0.82</v>
      </c>
      <c r="E18" s="9" t="n">
        <v>0.8</v>
      </c>
      <c r="F18" s="9" t="n">
        <v>0.8</v>
      </c>
    </row>
    <row r="19" customFormat="false" ht="15" hidden="false" customHeight="false" outlineLevel="0" collapsed="false">
      <c r="A19" s="3" t="s">
        <v>150</v>
      </c>
      <c r="B19" s="4" t="n">
        <v>263240</v>
      </c>
      <c r="C19" s="4" t="n">
        <v>334058</v>
      </c>
      <c r="D19" s="4" t="n">
        <v>335322</v>
      </c>
      <c r="E19" s="4" t="n">
        <v>311490</v>
      </c>
      <c r="F19" s="4" t="n">
        <v>287117</v>
      </c>
    </row>
    <row r="20" customFormat="false" ht="15" hidden="false" customHeight="false" outlineLevel="0" collapsed="false">
      <c r="A20" s="0" t="s">
        <v>151</v>
      </c>
      <c r="B20" s="4" t="n">
        <v>399</v>
      </c>
      <c r="C20" s="4" t="n">
        <v>40513</v>
      </c>
      <c r="D20" s="4" t="n">
        <v>40689</v>
      </c>
      <c r="E20" s="4" t="n">
        <v>41428</v>
      </c>
      <c r="F20" s="4" t="n">
        <v>41790</v>
      </c>
    </row>
    <row r="21" customFormat="false" ht="15" hidden="false" customHeight="false" outlineLevel="0" collapsed="false">
      <c r="A21" s="0" t="s">
        <v>124</v>
      </c>
      <c r="B21" s="4" t="n">
        <v>168940</v>
      </c>
      <c r="C21" s="4" t="n">
        <v>164314</v>
      </c>
      <c r="D21" s="4" t="n">
        <v>154351</v>
      </c>
      <c r="E21" s="4" t="n">
        <v>159769</v>
      </c>
      <c r="F21" s="4" t="n">
        <v>141517</v>
      </c>
    </row>
    <row r="22" customFormat="false" ht="15" hidden="false" customHeight="false" outlineLevel="0" collapsed="false">
      <c r="A22" s="0" t="s">
        <v>152</v>
      </c>
      <c r="B22" s="4" t="n">
        <v>4332</v>
      </c>
      <c r="C22" s="4" t="n">
        <v>5927</v>
      </c>
      <c r="D22" s="4" t="n">
        <v>7063</v>
      </c>
      <c r="E22" s="4" t="n">
        <v>8801</v>
      </c>
      <c r="F22" s="4" t="n">
        <v>7622</v>
      </c>
    </row>
    <row r="23" customFormat="false" ht="15" hidden="false" customHeight="false" outlineLevel="0" collapsed="false">
      <c r="A23" s="0" t="s">
        <v>126</v>
      </c>
      <c r="B23" s="9" t="n">
        <v>22.81</v>
      </c>
      <c r="C23" s="9" t="n">
        <v>21.48</v>
      </c>
      <c r="D23" s="9" t="n">
        <v>19.46</v>
      </c>
      <c r="E23" s="9" t="n">
        <v>18.11</v>
      </c>
      <c r="F23" s="9" t="n">
        <v>16.12</v>
      </c>
    </row>
    <row r="24" customFormat="false" ht="15" hidden="false" customHeight="false" outlineLevel="0" collapsed="false">
      <c r="A24" s="0" t="s">
        <v>128</v>
      </c>
      <c r="B24" s="0" t="s">
        <v>129</v>
      </c>
      <c r="C24" s="0" t="s">
        <v>130</v>
      </c>
      <c r="D24" s="0" t="s">
        <v>131</v>
      </c>
      <c r="E24" s="0" t="s">
        <v>153</v>
      </c>
      <c r="F24" s="0" t="s">
        <v>154</v>
      </c>
    </row>
    <row r="25" customFormat="false" ht="15" hidden="false" customHeight="false" outlineLevel="0" collapsed="false">
      <c r="A25" s="0" t="s">
        <v>155</v>
      </c>
      <c r="B25" s="0" t="s">
        <v>156</v>
      </c>
      <c r="C25" s="0" t="s">
        <v>157</v>
      </c>
      <c r="D25" s="0" t="s">
        <v>158</v>
      </c>
      <c r="E25" s="0" t="s">
        <v>158</v>
      </c>
      <c r="F25" s="0" t="s">
        <v>159</v>
      </c>
    </row>
  </sheetData>
  <mergeCells count="2">
    <mergeCell ref="A2:F2"/>
    <mergeCell ref="A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3" style="0" width="6.71"/>
    <col collapsed="false" customWidth="true" hidden="false" outlineLevel="0" max="8" min="7" style="0" width="6.71"/>
  </cols>
  <sheetData>
    <row r="2" customFormat="false" ht="15" hidden="false" customHeight="true" outlineLevel="0" collapsed="false">
      <c r="A2" s="1" t="s">
        <v>160</v>
      </c>
      <c r="B2" s="1"/>
      <c r="C2" s="1"/>
      <c r="D2" s="1"/>
      <c r="E2" s="1"/>
      <c r="F2" s="1"/>
    </row>
    <row r="4" customFormat="false" ht="15" hidden="false" customHeight="false" outlineLevel="0" collapsed="false">
      <c r="B4" s="10" t="s">
        <v>161</v>
      </c>
      <c r="C4" s="10"/>
      <c r="D4" s="10"/>
      <c r="E4" s="10"/>
      <c r="G4" s="2"/>
      <c r="H4" s="2"/>
    </row>
    <row r="5" customFormat="false" ht="15" hidden="false" customHeight="false" outlineLevel="0" collapsed="false">
      <c r="C5" s="10" t="s">
        <v>162</v>
      </c>
      <c r="D5" s="10"/>
    </row>
    <row r="6" customFormat="false" ht="15" hidden="false" customHeight="false" outlineLevel="0" collapsed="false">
      <c r="A6" s="2"/>
      <c r="B6" s="2"/>
    </row>
    <row r="7" customFormat="false" ht="15" hidden="false" customHeight="false" outlineLevel="0" collapsed="false">
      <c r="A7" s="2"/>
      <c r="B7" s="2"/>
    </row>
    <row r="8" customFormat="false" ht="15" hidden="false" customHeight="false" outlineLevel="0" collapsed="false">
      <c r="A8" s="2"/>
      <c r="B8" s="2"/>
      <c r="C8" s="3" t="s">
        <v>163</v>
      </c>
      <c r="D8" s="3" t="s">
        <v>164</v>
      </c>
      <c r="E8" s="3" t="s">
        <v>165</v>
      </c>
      <c r="G8" s="3" t="s">
        <v>166</v>
      </c>
      <c r="H8" s="3" t="s">
        <v>167</v>
      </c>
    </row>
    <row r="9" customFormat="false" ht="15" hidden="false" customHeight="false" outlineLevel="0" collapsed="false">
      <c r="A9" s="10" t="s">
        <v>168</v>
      </c>
      <c r="B9" s="10"/>
      <c r="C9" s="0" t="s">
        <v>169</v>
      </c>
      <c r="D9" s="0" t="s">
        <v>169</v>
      </c>
      <c r="E9" s="0" t="s">
        <v>169</v>
      </c>
      <c r="G9" s="0" t="s">
        <v>170</v>
      </c>
      <c r="H9" s="0" t="s">
        <v>171</v>
      </c>
    </row>
    <row r="10" customFormat="false" ht="15" hidden="false" customHeight="false" outlineLevel="0" collapsed="false">
      <c r="A10" s="2" t="s">
        <v>172</v>
      </c>
      <c r="B10" s="2"/>
      <c r="C10" s="0" t="s">
        <v>173</v>
      </c>
      <c r="D10" s="0" t="s">
        <v>173</v>
      </c>
      <c r="E10" s="0" t="s">
        <v>174</v>
      </c>
      <c r="G10" s="0" t="s">
        <v>175</v>
      </c>
      <c r="H10" s="0" t="s">
        <v>176</v>
      </c>
    </row>
    <row r="11" customFormat="false" ht="15" hidden="false" customHeight="false" outlineLevel="0" collapsed="false">
      <c r="A11" s="10" t="s">
        <v>177</v>
      </c>
      <c r="B11" s="10"/>
      <c r="C11" s="0" t="s">
        <v>178</v>
      </c>
      <c r="D11" s="0" t="s">
        <v>178</v>
      </c>
      <c r="E11" s="0" t="s">
        <v>179</v>
      </c>
      <c r="G11" s="0" t="s">
        <v>180</v>
      </c>
      <c r="H11" s="0" t="s">
        <v>181</v>
      </c>
    </row>
    <row r="12" customFormat="false" ht="15" hidden="false" customHeight="false" outlineLevel="0" collapsed="false">
      <c r="A12" s="2" t="s">
        <v>182</v>
      </c>
      <c r="B12" s="2"/>
      <c r="C12" s="0" t="s">
        <v>130</v>
      </c>
      <c r="D12" s="0" t="s">
        <v>183</v>
      </c>
      <c r="E12" s="0" t="s">
        <v>184</v>
      </c>
      <c r="G12" s="0" t="s">
        <v>185</v>
      </c>
      <c r="H12" s="0" t="s">
        <v>186</v>
      </c>
    </row>
    <row r="13" customFormat="false" ht="15" hidden="false" customHeight="false" outlineLevel="0" collapsed="false">
      <c r="A13" s="10" t="s">
        <v>187</v>
      </c>
      <c r="B13" s="10"/>
      <c r="C13" s="0" t="s">
        <v>188</v>
      </c>
      <c r="D13" s="0" t="s">
        <v>189</v>
      </c>
      <c r="E13" s="0" t="s">
        <v>190</v>
      </c>
      <c r="G13" s="0" t="s">
        <v>191</v>
      </c>
      <c r="H13" s="0" t="s">
        <v>192</v>
      </c>
    </row>
    <row r="14" customFormat="false" ht="15" hidden="false" customHeight="false" outlineLevel="0" collapsed="false">
      <c r="A14" s="2" t="s">
        <v>193</v>
      </c>
      <c r="B14" s="2"/>
      <c r="C14" s="0" t="s">
        <v>194</v>
      </c>
      <c r="D14" s="0" t="s">
        <v>195</v>
      </c>
      <c r="E14" s="0" t="s">
        <v>195</v>
      </c>
      <c r="G14" s="0" t="s">
        <v>196</v>
      </c>
      <c r="H14" s="0" t="s">
        <v>197</v>
      </c>
    </row>
    <row r="15" customFormat="false" ht="15" hidden="false" customHeight="false" outlineLevel="0" collapsed="false">
      <c r="A15" s="10" t="s">
        <v>198</v>
      </c>
      <c r="B15" s="10"/>
      <c r="C15" s="0" t="s">
        <v>199</v>
      </c>
      <c r="D15" s="0" t="s">
        <v>200</v>
      </c>
      <c r="E15" s="0" t="s">
        <v>189</v>
      </c>
      <c r="G15" s="0" t="s">
        <v>201</v>
      </c>
      <c r="H15" s="0" t="s">
        <v>202</v>
      </c>
    </row>
    <row r="16" customFormat="false" ht="15" hidden="false" customHeight="false" outlineLevel="0" collapsed="false">
      <c r="A16" s="2" t="s">
        <v>203</v>
      </c>
      <c r="B16" s="2"/>
      <c r="C16" s="0" t="s">
        <v>204</v>
      </c>
      <c r="D16" s="0" t="s">
        <v>205</v>
      </c>
      <c r="E16" s="0" t="s">
        <v>206</v>
      </c>
      <c r="G16" s="0" t="s">
        <v>201</v>
      </c>
      <c r="H16" s="0" t="s">
        <v>207</v>
      </c>
    </row>
    <row r="17" customFormat="false" ht="15" hidden="false" customHeight="false" outlineLevel="0" collapsed="false">
      <c r="A17" s="10" t="s">
        <v>208</v>
      </c>
      <c r="B17" s="10"/>
      <c r="C17" s="0" t="s">
        <v>209</v>
      </c>
      <c r="D17" s="0" t="s">
        <v>210</v>
      </c>
      <c r="E17" s="0" t="s">
        <v>211</v>
      </c>
      <c r="G17" s="0" t="s">
        <v>201</v>
      </c>
      <c r="H17" s="0" t="s">
        <v>212</v>
      </c>
    </row>
    <row r="18" customFormat="false" ht="15" hidden="false" customHeight="false" outlineLevel="0" collapsed="false">
      <c r="A18" s="2"/>
      <c r="B18" s="2"/>
    </row>
  </sheetData>
  <mergeCells count="17">
    <mergeCell ref="A2:F2"/>
    <mergeCell ref="B4:E4"/>
    <mergeCell ref="G4:H4"/>
    <mergeCell ref="C5:D5"/>
    <mergeCell ref="A6:B6"/>
    <mergeCell ref="A7:B7"/>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1" min="11" style="0" width="5.71"/>
    <col collapsed="false" customWidth="true" hidden="false" outlineLevel="0" max="12" min="12" style="0" width="6.71"/>
  </cols>
  <sheetData>
    <row r="2" customFormat="false" ht="15" hidden="false" customHeight="false" outlineLevel="0" collapsed="false">
      <c r="A2" s="0" t="s">
        <v>213</v>
      </c>
      <c r="K2" s="2"/>
      <c r="L2" s="2"/>
    </row>
    <row r="3" customFormat="false" ht="15" hidden="false" customHeight="false" outlineLevel="0" collapsed="false">
      <c r="F3" s="10" t="s">
        <v>162</v>
      </c>
      <c r="G3" s="10"/>
    </row>
    <row r="4" customFormat="false" ht="15" hidden="false" customHeight="false" outlineLevel="0" collapsed="false">
      <c r="A4" s="3" t="s">
        <v>139</v>
      </c>
      <c r="C4" s="3" t="s">
        <v>163</v>
      </c>
      <c r="F4" s="3" t="s">
        <v>164</v>
      </c>
      <c r="I4" s="3" t="s">
        <v>165</v>
      </c>
      <c r="K4" s="3" t="s">
        <v>166</v>
      </c>
      <c r="L4" s="3" t="s">
        <v>167</v>
      </c>
    </row>
    <row r="5" customFormat="false" ht="15" hidden="false" customHeight="false" outlineLevel="0" collapsed="false">
      <c r="A5" s="0" t="s">
        <v>214</v>
      </c>
      <c r="B5" s="11" t="n">
        <v>220949</v>
      </c>
      <c r="C5" s="11"/>
      <c r="E5" s="11" t="n">
        <v>240228</v>
      </c>
      <c r="F5" s="11"/>
      <c r="H5" s="11" t="n">
        <v>313171</v>
      </c>
      <c r="I5" s="11"/>
      <c r="K5" s="0" t="s">
        <v>215</v>
      </c>
      <c r="L5" s="0" t="s">
        <v>216</v>
      </c>
    </row>
    <row r="6" customFormat="false" ht="15" hidden="false" customHeight="false" outlineLevel="0" collapsed="false">
      <c r="A6" s="0" t="s">
        <v>217</v>
      </c>
      <c r="C6" s="4" t="n">
        <v>175062</v>
      </c>
      <c r="F6" s="4" t="n">
        <v>174805</v>
      </c>
      <c r="I6" s="4" t="n">
        <v>173924</v>
      </c>
      <c r="K6" s="0" t="s">
        <v>218</v>
      </c>
      <c r="L6" s="0" t="s">
        <v>195</v>
      </c>
    </row>
    <row r="7" customFormat="false" ht="15" hidden="false" customHeight="false" outlineLevel="0" collapsed="false">
      <c r="A7" s="0" t="s">
        <v>219</v>
      </c>
      <c r="C7" s="4" t="n">
        <v>103096</v>
      </c>
      <c r="F7" s="4" t="n">
        <v>99880</v>
      </c>
      <c r="I7" s="4" t="n">
        <v>100516</v>
      </c>
      <c r="K7" s="0" t="s">
        <v>220</v>
      </c>
      <c r="L7" s="0" t="s">
        <v>221</v>
      </c>
    </row>
    <row r="8" customFormat="false" ht="15" hidden="false" customHeight="false" outlineLevel="0" collapsed="false">
      <c r="A8" s="0" t="s">
        <v>222</v>
      </c>
      <c r="C8" s="4" t="n">
        <v>312973</v>
      </c>
      <c r="F8" s="4" t="n">
        <v>324352</v>
      </c>
      <c r="I8" s="4" t="n">
        <v>271786</v>
      </c>
      <c r="K8" s="0" t="s">
        <v>223</v>
      </c>
      <c r="L8" s="0" t="s">
        <v>224</v>
      </c>
    </row>
    <row r="9" customFormat="false" ht="15" hidden="false" customHeight="false" outlineLevel="0" collapsed="false">
      <c r="A9" s="0" t="s">
        <v>225</v>
      </c>
      <c r="C9" s="4" t="n">
        <v>415</v>
      </c>
      <c r="F9" s="4" t="n">
        <v>268</v>
      </c>
      <c r="I9" s="4" t="n">
        <v>3038</v>
      </c>
      <c r="K9" s="0" t="s">
        <v>226</v>
      </c>
      <c r="L9" s="0" t="s">
        <v>227</v>
      </c>
    </row>
    <row r="11" customFormat="false" ht="15" hidden="false" customHeight="false" outlineLevel="0" collapsed="false">
      <c r="A11" s="3" t="s">
        <v>228</v>
      </c>
      <c r="B11" s="11" t="n">
        <v>812495</v>
      </c>
      <c r="C11" s="11"/>
      <c r="E11" s="11" t="n">
        <v>839533</v>
      </c>
      <c r="F11" s="11"/>
      <c r="H11" s="11" t="n">
        <v>862435</v>
      </c>
      <c r="I11" s="11"/>
      <c r="K11" s="0" t="s">
        <v>170</v>
      </c>
      <c r="L11" s="0" t="s">
        <v>171</v>
      </c>
    </row>
  </sheetData>
  <mergeCells count="8">
    <mergeCell ref="K2:L2"/>
    <mergeCell ref="F3:G3"/>
    <mergeCell ref="B5:C5"/>
    <mergeCell ref="E5:F5"/>
    <mergeCell ref="H5:I5"/>
    <mergeCell ref="B11:C11"/>
    <mergeCell ref="E11:F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7.71"/>
    <col collapsed="false" customWidth="true" hidden="false" outlineLevel="0" max="13" min="13" style="0" width="6.71"/>
  </cols>
  <sheetData>
    <row r="2" customFormat="false" ht="15" hidden="false" customHeight="false" outlineLevel="0" collapsed="false">
      <c r="A2" s="0" t="s">
        <v>213</v>
      </c>
      <c r="L2" s="10" t="s">
        <v>162</v>
      </c>
      <c r="M2" s="10"/>
    </row>
    <row r="3" customFormat="false" ht="15" hidden="false" customHeight="false" outlineLevel="0" collapsed="false">
      <c r="A3" s="3" t="s">
        <v>187</v>
      </c>
      <c r="D3" s="3" t="s">
        <v>163</v>
      </c>
      <c r="G3" s="3" t="s">
        <v>164</v>
      </c>
      <c r="J3" s="3" t="s">
        <v>165</v>
      </c>
      <c r="L3" s="3" t="s">
        <v>166</v>
      </c>
      <c r="M3" s="3" t="s">
        <v>167</v>
      </c>
    </row>
    <row r="5" customFormat="false" ht="15" hidden="false" customHeight="false" outlineLevel="0" collapsed="false">
      <c r="A5" s="0" t="s">
        <v>214</v>
      </c>
      <c r="C5" s="12" t="n">
        <v>-1385</v>
      </c>
      <c r="D5" s="12"/>
      <c r="F5" s="11" t="n">
        <v>13313</v>
      </c>
      <c r="G5" s="11"/>
      <c r="I5" s="11" t="n">
        <v>20455</v>
      </c>
      <c r="J5" s="11"/>
      <c r="L5" s="0" t="s">
        <v>229</v>
      </c>
      <c r="M5" s="0" t="s">
        <v>230</v>
      </c>
    </row>
    <row r="6" customFormat="false" ht="15" hidden="false" customHeight="false" outlineLevel="0" collapsed="false">
      <c r="A6" s="0" t="s">
        <v>217</v>
      </c>
      <c r="D6" s="4" t="n">
        <v>12557</v>
      </c>
      <c r="G6" s="4" t="n">
        <v>11602</v>
      </c>
      <c r="J6" s="4" t="n">
        <v>9128</v>
      </c>
      <c r="L6" s="0" t="s">
        <v>158</v>
      </c>
      <c r="M6" s="0" t="s">
        <v>231</v>
      </c>
    </row>
    <row r="7" customFormat="false" ht="15" hidden="false" customHeight="false" outlineLevel="0" collapsed="false">
      <c r="A7" s="0" t="s">
        <v>219</v>
      </c>
      <c r="D7" s="4" t="n">
        <v>6054</v>
      </c>
      <c r="G7" s="4" t="n">
        <v>3931</v>
      </c>
      <c r="J7" s="4" t="n">
        <v>6811</v>
      </c>
      <c r="L7" s="0" t="s">
        <v>232</v>
      </c>
      <c r="M7" s="0" t="s">
        <v>233</v>
      </c>
    </row>
    <row r="8" customFormat="false" ht="15" hidden="false" customHeight="false" outlineLevel="0" collapsed="false">
      <c r="A8" s="0" t="s">
        <v>222</v>
      </c>
      <c r="D8" s="4" t="n">
        <v>15455</v>
      </c>
      <c r="G8" s="4" t="n">
        <v>20830</v>
      </c>
      <c r="J8" s="4" t="n">
        <v>9418</v>
      </c>
      <c r="L8" s="0" t="s">
        <v>234</v>
      </c>
      <c r="M8" s="0" t="s">
        <v>235</v>
      </c>
    </row>
    <row r="9" customFormat="false" ht="15" hidden="false" customHeight="false" outlineLevel="0" collapsed="false">
      <c r="A9" s="0" t="s">
        <v>225</v>
      </c>
      <c r="D9" s="13" t="n">
        <v>-3060</v>
      </c>
      <c r="G9" s="13" t="n">
        <v>-8040</v>
      </c>
      <c r="J9" s="4" t="n">
        <v>2169</v>
      </c>
      <c r="L9" s="0" t="s">
        <v>236</v>
      </c>
      <c r="M9" s="0" t="s">
        <v>236</v>
      </c>
    </row>
    <row r="11" customFormat="false" ht="15" hidden="false" customHeight="false" outlineLevel="0" collapsed="false">
      <c r="A11" s="3" t="s">
        <v>237</v>
      </c>
      <c r="C11" s="11" t="n">
        <v>29621</v>
      </c>
      <c r="D11" s="11"/>
      <c r="F11" s="11" t="n">
        <v>41636</v>
      </c>
      <c r="G11" s="11"/>
      <c r="I11" s="11" t="n">
        <v>47981</v>
      </c>
      <c r="J11" s="11"/>
      <c r="L11" s="0" t="s">
        <v>191</v>
      </c>
      <c r="M11" s="0" t="s">
        <v>192</v>
      </c>
    </row>
  </sheetData>
  <mergeCells count="7">
    <mergeCell ref="L2:M2"/>
    <mergeCell ref="C5:D5"/>
    <mergeCell ref="F5:G5"/>
    <mergeCell ref="I5:J5"/>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0.72"/>
    <col collapsed="false" customWidth="true" hidden="false" outlineLevel="0" max="5" min="4" style="0" width="12.71"/>
  </cols>
  <sheetData>
    <row r="2" customFormat="false" ht="15" hidden="false" customHeight="true" outlineLevel="0" collapsed="false">
      <c r="A2" s="1" t="s">
        <v>238</v>
      </c>
      <c r="B2" s="1"/>
      <c r="C2" s="1"/>
      <c r="D2" s="1"/>
      <c r="E2" s="1"/>
      <c r="F2" s="1"/>
    </row>
    <row r="4" customFormat="false" ht="15" hidden="false" customHeight="false" outlineLevel="0" collapsed="false">
      <c r="A4" s="10" t="s">
        <v>239</v>
      </c>
      <c r="B4" s="10"/>
      <c r="C4" s="10"/>
      <c r="D4" s="10"/>
      <c r="E4" s="10"/>
    </row>
    <row r="5" customFormat="false" ht="15" hidden="false" customHeight="false" outlineLevel="0" collapsed="false">
      <c r="A5" s="10" t="s">
        <v>240</v>
      </c>
      <c r="B5" s="10"/>
      <c r="C5" s="10"/>
      <c r="D5" s="10"/>
      <c r="E5" s="10"/>
    </row>
    <row r="6" customFormat="false" ht="15" hidden="false" customHeight="false" outlineLevel="0" collapsed="false">
      <c r="A6" s="2"/>
      <c r="B6" s="2"/>
      <c r="C6" s="2"/>
      <c r="D6" s="2"/>
      <c r="E6" s="2"/>
    </row>
    <row r="7" customFormat="false" ht="15" hidden="false" customHeight="false" outlineLevel="0" collapsed="false">
      <c r="A7" s="2" t="s">
        <v>241</v>
      </c>
      <c r="B7" s="2"/>
      <c r="C7" s="2"/>
      <c r="D7" s="0" t="s">
        <v>2</v>
      </c>
      <c r="E7" s="0" t="s">
        <v>3</v>
      </c>
    </row>
    <row r="8" customFormat="false" ht="15" hidden="false" customHeight="false" outlineLevel="0" collapsed="false">
      <c r="A8" s="10" t="s">
        <v>242</v>
      </c>
      <c r="B8" s="10"/>
      <c r="C8" s="10"/>
      <c r="D8" s="10"/>
      <c r="E8" s="10"/>
    </row>
    <row r="9" customFormat="false" ht="15" hidden="false" customHeight="false" outlineLevel="0" collapsed="false">
      <c r="A9" s="2" t="s">
        <v>243</v>
      </c>
      <c r="B9" s="2"/>
      <c r="C9" s="2"/>
      <c r="D9" s="2"/>
      <c r="E9" s="2"/>
    </row>
    <row r="10" customFormat="false" ht="15" hidden="false" customHeight="false" outlineLevel="0" collapsed="false">
      <c r="B10" s="2" t="s">
        <v>244</v>
      </c>
      <c r="C10" s="2"/>
      <c r="D10" s="6" t="n">
        <v>10185</v>
      </c>
      <c r="E10" s="6" t="n">
        <v>8625</v>
      </c>
    </row>
    <row r="11" customFormat="false" ht="40" hidden="false" customHeight="true" outlineLevel="0" collapsed="false">
      <c r="B11" s="14" t="s">
        <v>245</v>
      </c>
      <c r="C11" s="14"/>
    </row>
    <row r="13" customFormat="false" ht="15" hidden="false" customHeight="false" outlineLevel="0" collapsed="false">
      <c r="B13" s="4" t="n">
        <v>50699</v>
      </c>
      <c r="C13" s="4" t="n">
        <v>112867</v>
      </c>
    </row>
    <row r="14" customFormat="false" ht="15" hidden="false" customHeight="false" outlineLevel="0" collapsed="false">
      <c r="B14" s="2" t="s">
        <v>246</v>
      </c>
      <c r="C14" s="2"/>
      <c r="D14" s="4" t="n">
        <v>147370</v>
      </c>
      <c r="E14" s="4" t="n">
        <v>153237</v>
      </c>
    </row>
    <row r="15" customFormat="false" ht="15" hidden="false" customHeight="false" outlineLevel="0" collapsed="false">
      <c r="B15" s="2" t="s">
        <v>247</v>
      </c>
      <c r="C15" s="2"/>
      <c r="D15" s="4" t="n">
        <v>11416</v>
      </c>
      <c r="E15" s="4" t="n">
        <v>10318</v>
      </c>
    </row>
    <row r="16" customFormat="false" ht="15" hidden="false" customHeight="false" outlineLevel="0" collapsed="false">
      <c r="A16" s="2"/>
      <c r="B16" s="2"/>
      <c r="C16" s="3" t="s">
        <v>248</v>
      </c>
      <c r="D16" s="4" t="n">
        <v>219670</v>
      </c>
      <c r="E16" s="4" t="n">
        <v>285047</v>
      </c>
    </row>
    <row r="17" customFormat="false" ht="15" hidden="false" customHeight="false" outlineLevel="0" collapsed="false">
      <c r="A17" s="2" t="s">
        <v>249</v>
      </c>
      <c r="B17" s="2"/>
      <c r="C17" s="2"/>
      <c r="D17" s="4" t="n">
        <v>33516</v>
      </c>
      <c r="E17" s="4" t="n">
        <v>37107</v>
      </c>
    </row>
    <row r="18" customFormat="false" ht="15" hidden="false" customHeight="false" outlineLevel="0" collapsed="false">
      <c r="A18" s="2" t="s">
        <v>250</v>
      </c>
      <c r="B18" s="2"/>
      <c r="C18" s="2"/>
      <c r="D18" s="4" t="n">
        <v>10054</v>
      </c>
      <c r="E18" s="4" t="n">
        <v>11904</v>
      </c>
    </row>
    <row r="19" customFormat="false" ht="15" hidden="false" customHeight="false" outlineLevel="0" collapsed="false">
      <c r="A19" s="2"/>
      <c r="B19" s="2"/>
      <c r="C19" s="3" t="s">
        <v>251</v>
      </c>
      <c r="D19" s="15" t="n">
        <v>263240</v>
      </c>
      <c r="E19" s="15" t="n">
        <v>334058</v>
      </c>
    </row>
    <row r="20" customFormat="false" ht="15" hidden="false" customHeight="false" outlineLevel="0" collapsed="false">
      <c r="A20" s="2"/>
      <c r="B20" s="2"/>
      <c r="C20" s="2"/>
    </row>
    <row r="21" customFormat="false" ht="15" hidden="false" customHeight="false" outlineLevel="0" collapsed="false">
      <c r="A21" s="10" t="s">
        <v>252</v>
      </c>
      <c r="B21" s="10"/>
      <c r="C21" s="10"/>
      <c r="D21" s="10"/>
      <c r="E21" s="10"/>
    </row>
    <row r="22" customFormat="false" ht="15" hidden="false" customHeight="false" outlineLevel="0" collapsed="false">
      <c r="A22" s="2" t="s">
        <v>253</v>
      </c>
      <c r="B22" s="2"/>
      <c r="C22" s="2"/>
      <c r="D22" s="2"/>
      <c r="E22" s="2"/>
    </row>
    <row r="23" customFormat="false" ht="15" hidden="false" customHeight="false" outlineLevel="0" collapsed="false">
      <c r="B23" s="2" t="s">
        <v>254</v>
      </c>
      <c r="C23" s="2"/>
      <c r="D23" s="0" t="s">
        <v>255</v>
      </c>
      <c r="E23" s="6" t="n">
        <v>18500</v>
      </c>
    </row>
    <row r="24" customFormat="false" ht="15" hidden="false" customHeight="false" outlineLevel="0" collapsed="false">
      <c r="B24" s="2" t="s">
        <v>256</v>
      </c>
      <c r="C24" s="2"/>
      <c r="D24" s="4" t="n">
        <v>54787</v>
      </c>
      <c r="E24" s="4" t="n">
        <v>68421</v>
      </c>
    </row>
    <row r="25" customFormat="false" ht="15" hidden="false" customHeight="false" outlineLevel="0" collapsed="false">
      <c r="B25" s="2" t="s">
        <v>257</v>
      </c>
      <c r="C25" s="2"/>
      <c r="D25" s="4" t="n">
        <v>11617</v>
      </c>
      <c r="E25" s="4" t="n">
        <v>12026</v>
      </c>
    </row>
    <row r="26" customFormat="false" ht="15" hidden="false" customHeight="false" outlineLevel="0" collapsed="false">
      <c r="B26" s="2" t="s">
        <v>258</v>
      </c>
      <c r="C26" s="2"/>
      <c r="D26" s="4" t="n">
        <v>18252</v>
      </c>
      <c r="E26" s="4" t="n">
        <v>22713</v>
      </c>
    </row>
    <row r="27" customFormat="false" ht="15" hidden="false" customHeight="false" outlineLevel="0" collapsed="false">
      <c r="B27" s="2" t="s">
        <v>259</v>
      </c>
      <c r="C27" s="2"/>
      <c r="D27" s="4" t="n">
        <v>1549</v>
      </c>
      <c r="E27" s="4" t="n">
        <v>1607</v>
      </c>
    </row>
    <row r="28" customFormat="false" ht="15" hidden="false" customHeight="false" outlineLevel="0" collapsed="false">
      <c r="B28" s="2" t="s">
        <v>260</v>
      </c>
      <c r="C28" s="2"/>
      <c r="D28" s="4" t="n">
        <v>2924</v>
      </c>
      <c r="E28" s="4" t="n">
        <v>1148</v>
      </c>
    </row>
    <row r="29" customFormat="false" ht="15" hidden="false" customHeight="false" outlineLevel="0" collapsed="false">
      <c r="B29" s="2" t="s">
        <v>261</v>
      </c>
      <c r="C29" s="2"/>
      <c r="D29" s="4" t="n">
        <v>263</v>
      </c>
      <c r="E29" s="4" t="n">
        <v>205</v>
      </c>
    </row>
    <row r="30" customFormat="false" ht="15" hidden="false" customHeight="false" outlineLevel="0" collapsed="false">
      <c r="B30" s="10" t="s">
        <v>262</v>
      </c>
      <c r="C30" s="10"/>
      <c r="D30" s="4" t="n">
        <v>89392</v>
      </c>
      <c r="E30" s="4" t="n">
        <v>124620</v>
      </c>
    </row>
    <row r="31" customFormat="false" ht="15" hidden="false" customHeight="false" outlineLevel="0" collapsed="false">
      <c r="A31" s="2" t="s">
        <v>263</v>
      </c>
      <c r="B31" s="2"/>
      <c r="C31" s="2"/>
      <c r="D31" s="4" t="n">
        <v>399</v>
      </c>
      <c r="E31" s="4" t="n">
        <v>40513</v>
      </c>
    </row>
    <row r="32" customFormat="false" ht="15" hidden="false" customHeight="false" outlineLevel="0" collapsed="false">
      <c r="A32" s="2" t="s">
        <v>264</v>
      </c>
      <c r="B32" s="2"/>
      <c r="C32" s="2"/>
      <c r="D32" s="4" t="n">
        <v>4500</v>
      </c>
      <c r="E32" s="4" t="n">
        <v>4500</v>
      </c>
    </row>
    <row r="33" customFormat="false" ht="15" hidden="false" customHeight="false" outlineLevel="0" collapsed="false">
      <c r="A33" s="2" t="s">
        <v>265</v>
      </c>
      <c r="B33" s="2"/>
      <c r="C33" s="2"/>
      <c r="D33" s="4" t="n">
        <v>9</v>
      </c>
      <c r="E33" s="4" t="n">
        <v>111</v>
      </c>
    </row>
    <row r="34" customFormat="false" ht="15" hidden="false" customHeight="false" outlineLevel="0" collapsed="false">
      <c r="A34" s="2" t="s">
        <v>266</v>
      </c>
      <c r="B34" s="2"/>
      <c r="C34" s="2"/>
    </row>
    <row r="35" customFormat="false" ht="15" hidden="false" customHeight="false" outlineLevel="0" collapsed="false">
      <c r="A35" s="2" t="s">
        <v>267</v>
      </c>
      <c r="B35" s="2"/>
      <c r="C35" s="2"/>
      <c r="D35" s="2"/>
      <c r="E35" s="2"/>
    </row>
    <row r="36" customFormat="false" ht="15" hidden="false" customHeight="false" outlineLevel="0" collapsed="false">
      <c r="B36" s="2" t="s">
        <v>268</v>
      </c>
      <c r="C36" s="2"/>
      <c r="D36" s="4" t="n">
        <v>7406</v>
      </c>
      <c r="E36" s="4" t="n">
        <v>7651</v>
      </c>
    </row>
    <row r="37" customFormat="false" ht="15" hidden="false" customHeight="false" outlineLevel="0" collapsed="false">
      <c r="B37" s="2" t="s">
        <v>269</v>
      </c>
      <c r="C37" s="2"/>
      <c r="D37" s="4" t="n">
        <v>11741</v>
      </c>
      <c r="E37" s="4" t="n">
        <v>11309</v>
      </c>
    </row>
    <row r="38" customFormat="false" ht="15" hidden="false" customHeight="false" outlineLevel="0" collapsed="false">
      <c r="B38" s="2" t="s">
        <v>270</v>
      </c>
      <c r="C38" s="2"/>
      <c r="D38" s="4" t="n">
        <v>149793</v>
      </c>
      <c r="E38" s="4" t="n">
        <v>145354</v>
      </c>
    </row>
    <row r="39" customFormat="false" ht="15" hidden="false" customHeight="false" outlineLevel="0" collapsed="false">
      <c r="A39" s="10" t="s">
        <v>271</v>
      </c>
      <c r="B39" s="10"/>
      <c r="C39" s="10"/>
      <c r="D39" s="4" t="n">
        <v>168940</v>
      </c>
      <c r="E39" s="4" t="n">
        <v>164314</v>
      </c>
    </row>
    <row r="40" customFormat="false" ht="15" hidden="false" customHeight="false" outlineLevel="0" collapsed="false">
      <c r="A40" s="10" t="s">
        <v>272</v>
      </c>
      <c r="B40" s="10"/>
      <c r="C40" s="10"/>
      <c r="D40" s="15" t="n">
        <v>263240</v>
      </c>
      <c r="E40" s="15" t="n">
        <v>334058</v>
      </c>
    </row>
  </sheetData>
  <mergeCells count="36">
    <mergeCell ref="A2:F2"/>
    <mergeCell ref="A4:E4"/>
    <mergeCell ref="A5:E5"/>
    <mergeCell ref="A6:E6"/>
    <mergeCell ref="A7:C7"/>
    <mergeCell ref="A8:E8"/>
    <mergeCell ref="A9:E9"/>
    <mergeCell ref="B10:C10"/>
    <mergeCell ref="B11:C11"/>
    <mergeCell ref="B14:C14"/>
    <mergeCell ref="B15:C15"/>
    <mergeCell ref="A16:B16"/>
    <mergeCell ref="A17:C17"/>
    <mergeCell ref="A18:C18"/>
    <mergeCell ref="A19:B19"/>
    <mergeCell ref="A20:C20"/>
    <mergeCell ref="A21:E21"/>
    <mergeCell ref="A22:E22"/>
    <mergeCell ref="B23:C23"/>
    <mergeCell ref="B24:C24"/>
    <mergeCell ref="B25:C25"/>
    <mergeCell ref="B26:C26"/>
    <mergeCell ref="B27:C27"/>
    <mergeCell ref="B28:C28"/>
    <mergeCell ref="B29:C29"/>
    <mergeCell ref="B30:C30"/>
    <mergeCell ref="A31:C31"/>
    <mergeCell ref="A32:C32"/>
    <mergeCell ref="A33:C33"/>
    <mergeCell ref="A34:C34"/>
    <mergeCell ref="A35:E35"/>
    <mergeCell ref="B36:C36"/>
    <mergeCell ref="B37:C37"/>
    <mergeCell ref="B38:C38"/>
    <mergeCell ref="A39:C39"/>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2.71"/>
    <col collapsed="false" customWidth="true" hidden="false" outlineLevel="0" max="5" min="5" style="0" width="12.71"/>
  </cols>
  <sheetData>
    <row r="2" customFormat="false" ht="15" hidden="false" customHeight="true" outlineLevel="0" collapsed="false">
      <c r="A2" s="10" t="s">
        <v>239</v>
      </c>
      <c r="B2" s="10"/>
      <c r="C2" s="10"/>
      <c r="D2" s="10"/>
      <c r="E2" s="10"/>
    </row>
    <row r="3" customFormat="false" ht="15" hidden="false" customHeight="false" outlineLevel="0" collapsed="false">
      <c r="A3" s="10" t="s">
        <v>273</v>
      </c>
      <c r="B3" s="10"/>
      <c r="C3" s="10"/>
      <c r="D3" s="10"/>
      <c r="E3" s="10"/>
    </row>
    <row r="4" customFormat="false" ht="15" hidden="false" customHeight="false" outlineLevel="0" collapsed="false">
      <c r="A4" s="2"/>
      <c r="B4" s="2"/>
      <c r="C4" s="2"/>
      <c r="D4" s="2"/>
      <c r="E4" s="2"/>
    </row>
    <row r="5" customFormat="false" ht="15" hidden="false" customHeight="false" outlineLevel="0" collapsed="false">
      <c r="A5" s="2" t="s">
        <v>274</v>
      </c>
      <c r="B5" s="2"/>
      <c r="C5" s="2"/>
      <c r="D5" s="2"/>
      <c r="E5" s="2"/>
    </row>
    <row r="6" customFormat="false" ht="15" hidden="false" customHeight="false" outlineLevel="0" collapsed="false">
      <c r="A6" s="0" t="s">
        <v>136</v>
      </c>
      <c r="B6" s="0" t="s">
        <v>2</v>
      </c>
      <c r="C6" s="0" t="s">
        <v>3</v>
      </c>
      <c r="E6" s="0" t="s">
        <v>4</v>
      </c>
    </row>
    <row r="7" customFormat="false" ht="15" hidden="false" customHeight="false" outlineLevel="0" collapsed="false">
      <c r="A7" s="0" t="s">
        <v>139</v>
      </c>
      <c r="B7" s="6" t="n">
        <v>812495</v>
      </c>
      <c r="C7" s="6" t="n">
        <v>839533</v>
      </c>
      <c r="E7" s="6" t="n">
        <v>862435</v>
      </c>
    </row>
    <row r="8" customFormat="false" ht="15" hidden="false" customHeight="false" outlineLevel="0" collapsed="false">
      <c r="A8" s="0" t="s">
        <v>140</v>
      </c>
      <c r="B8" s="4" t="n">
        <v>663484</v>
      </c>
      <c r="C8" s="4" t="n">
        <v>685841</v>
      </c>
      <c r="E8" s="4" t="n">
        <v>698170</v>
      </c>
    </row>
    <row r="9" customFormat="false" ht="15" hidden="false" customHeight="false" outlineLevel="0" collapsed="false">
      <c r="A9" s="0" t="s">
        <v>275</v>
      </c>
      <c r="B9" s="4" t="n">
        <v>149011</v>
      </c>
      <c r="C9" s="4" t="n">
        <v>153692</v>
      </c>
      <c r="E9" s="4" t="n">
        <v>164265</v>
      </c>
    </row>
    <row r="10" customFormat="false" ht="15" hidden="false" customHeight="false" outlineLevel="0" collapsed="false">
      <c r="A10" s="0" t="s">
        <v>182</v>
      </c>
      <c r="B10" s="4" t="n">
        <v>119390</v>
      </c>
      <c r="C10" s="4" t="n">
        <v>112056</v>
      </c>
      <c r="E10" s="4" t="n">
        <v>116284</v>
      </c>
    </row>
    <row r="11" customFormat="false" ht="15" hidden="false" customHeight="false" outlineLevel="0" collapsed="false">
      <c r="A11" s="0" t="s">
        <v>276</v>
      </c>
      <c r="B11" s="4" t="n">
        <v>29621</v>
      </c>
      <c r="C11" s="4" t="n">
        <v>41636</v>
      </c>
      <c r="E11" s="4" t="n">
        <v>47981</v>
      </c>
    </row>
    <row r="12" customFormat="false" ht="15" hidden="false" customHeight="false" outlineLevel="0" collapsed="false">
      <c r="A12" s="0" t="s">
        <v>142</v>
      </c>
      <c r="B12" s="4" t="n">
        <v>4870</v>
      </c>
      <c r="C12" s="4" t="n">
        <v>3827</v>
      </c>
      <c r="E12" s="4" t="n">
        <v>4713</v>
      </c>
    </row>
    <row r="13" customFormat="false" ht="15" hidden="false" customHeight="false" outlineLevel="0" collapsed="false">
      <c r="A13" s="0" t="s">
        <v>277</v>
      </c>
      <c r="B13" s="4" t="n">
        <v>24751</v>
      </c>
      <c r="C13" s="4" t="n">
        <v>37809</v>
      </c>
      <c r="E13" s="4" t="n">
        <v>43268</v>
      </c>
    </row>
    <row r="14" customFormat="false" ht="15" hidden="false" customHeight="false" outlineLevel="0" collapsed="false">
      <c r="A14" s="0" t="s">
        <v>203</v>
      </c>
      <c r="B14" s="4" t="n">
        <v>9405</v>
      </c>
      <c r="C14" s="4" t="n">
        <v>14368</v>
      </c>
      <c r="E14" s="4" t="n">
        <v>16875</v>
      </c>
    </row>
    <row r="15" customFormat="false" ht="15" hidden="false" customHeight="false" outlineLevel="0" collapsed="false">
      <c r="A15" s="3" t="s">
        <v>278</v>
      </c>
      <c r="B15" s="15" t="n">
        <v>15346</v>
      </c>
      <c r="C15" s="15" t="n">
        <v>23441</v>
      </c>
      <c r="E15" s="15" t="n">
        <v>26393</v>
      </c>
    </row>
    <row r="16" customFormat="false" ht="15" hidden="false" customHeight="false" outlineLevel="0" collapsed="false">
      <c r="A16" s="0" t="s">
        <v>279</v>
      </c>
      <c r="B16" s="16" t="n">
        <v>2.06</v>
      </c>
      <c r="C16" s="16" t="n">
        <v>3.04</v>
      </c>
      <c r="E16" s="16" t="n">
        <v>3.15</v>
      </c>
    </row>
    <row r="17" customFormat="false" ht="15" hidden="false" customHeight="false" outlineLevel="0" collapsed="false">
      <c r="A17" s="0" t="s">
        <v>280</v>
      </c>
      <c r="B17" s="16" t="n">
        <v>2.05</v>
      </c>
      <c r="C17" s="16" t="n">
        <v>3.02</v>
      </c>
      <c r="E17" s="16" t="n">
        <v>3.11</v>
      </c>
    </row>
  </sheetData>
  <mergeCells count="4">
    <mergeCell ref="A2:E2"/>
    <mergeCell ref="A3:E3"/>
    <mergeCell ref="A4:E4"/>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0" t="s">
        <v>17</v>
      </c>
    </row>
    <row r="4" customFormat="false" ht="15" hidden="false" customHeight="false" outlineLevel="0" collapsed="false">
      <c r="A4" s="0" t="s">
        <v>18</v>
      </c>
    </row>
    <row r="6" customFormat="false" ht="15" hidden="false" customHeight="false" outlineLevel="0" collapsed="false">
      <c r="A6" s="0" t="s">
        <v>19</v>
      </c>
    </row>
    <row r="8" customFormat="false" ht="15" hidden="false" customHeight="false" outlineLevel="0" collapsed="false">
      <c r="A8" s="0" t="s">
        <v>20</v>
      </c>
    </row>
    <row r="10" customFormat="false" ht="15" hidden="false" customHeight="false" outlineLevel="0" collapsed="false">
      <c r="A10" s="0" t="s">
        <v>21</v>
      </c>
    </row>
    <row r="12" customFormat="false" ht="15" hidden="false" customHeight="false" outlineLevel="0" collapsed="false">
      <c r="A12" s="0" t="s">
        <v>22</v>
      </c>
    </row>
    <row r="14" customFormat="false" ht="15" hidden="false" customHeight="false" outlineLevel="0" collapsed="false">
      <c r="A14" s="0"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0.71"/>
    <col collapsed="false" customWidth="true" hidden="false" outlineLevel="0" max="6" min="5" style="0" width="10.71"/>
  </cols>
  <sheetData>
    <row r="2" customFormat="false" ht="15" hidden="false" customHeight="true" outlineLevel="0" collapsed="false">
      <c r="A2" s="1" t="s">
        <v>239</v>
      </c>
      <c r="B2" s="1"/>
      <c r="C2" s="1"/>
      <c r="D2" s="1"/>
      <c r="E2" s="1"/>
      <c r="F2" s="1"/>
    </row>
    <row r="3" customFormat="false" ht="15" hidden="false" customHeight="true" outlineLevel="0" collapsed="false">
      <c r="A3" s="1" t="s">
        <v>281</v>
      </c>
      <c r="B3" s="1"/>
      <c r="C3" s="1"/>
      <c r="D3" s="1"/>
      <c r="E3" s="1"/>
      <c r="F3" s="1"/>
    </row>
    <row r="4" customFormat="false" ht="15" hidden="false" customHeight="false" outlineLevel="0" collapsed="false">
      <c r="A4" s="2"/>
      <c r="B4" s="2"/>
      <c r="C4" s="2"/>
      <c r="D4" s="2"/>
      <c r="E4" s="2"/>
      <c r="F4" s="2"/>
    </row>
    <row r="5" customFormat="false" ht="15" hidden="false" customHeight="false" outlineLevel="0" collapsed="false">
      <c r="A5" s="2"/>
      <c r="B5" s="2"/>
      <c r="C5" s="2"/>
      <c r="D5" s="2"/>
      <c r="E5" s="2"/>
      <c r="F5" s="2"/>
    </row>
    <row r="6" customFormat="false" ht="15" hidden="false" customHeight="false" outlineLevel="0" collapsed="false">
      <c r="A6" s="2"/>
      <c r="B6" s="2"/>
      <c r="C6" s="2"/>
      <c r="D6" s="2"/>
      <c r="E6" s="2"/>
      <c r="F6" s="2"/>
    </row>
    <row r="7" customFormat="false" ht="15" hidden="false" customHeight="false" outlineLevel="0" collapsed="false">
      <c r="B7" s="0" t="s">
        <v>282</v>
      </c>
      <c r="C7" s="0" t="s">
        <v>283</v>
      </c>
      <c r="D7" s="2" t="s">
        <v>284</v>
      </c>
      <c r="E7" s="2"/>
    </row>
    <row r="8" customFormat="false" ht="15" hidden="false" customHeight="false" outlineLevel="0" collapsed="false">
      <c r="A8" s="0" t="s">
        <v>274</v>
      </c>
      <c r="B8" s="0" t="s">
        <v>285</v>
      </c>
      <c r="C8" s="2" t="s">
        <v>286</v>
      </c>
      <c r="D8" s="2"/>
      <c r="E8" s="0" t="s">
        <v>287</v>
      </c>
      <c r="F8" s="0" t="s">
        <v>15</v>
      </c>
    </row>
    <row r="9" customFormat="false" ht="15" hidden="false" customHeight="false" outlineLevel="0" collapsed="false">
      <c r="A9" s="0" t="s">
        <v>288</v>
      </c>
      <c r="B9" s="6" t="n">
        <v>8824</v>
      </c>
      <c r="C9" s="11" t="n">
        <v>11554</v>
      </c>
      <c r="D9" s="11"/>
      <c r="E9" s="6" t="n">
        <v>139391</v>
      </c>
      <c r="F9" s="6" t="n">
        <v>159769</v>
      </c>
    </row>
    <row r="10" customFormat="false" ht="15" hidden="false" customHeight="false" outlineLevel="0" collapsed="false">
      <c r="A10" s="0" t="s">
        <v>116</v>
      </c>
      <c r="B10" s="0" t="s">
        <v>289</v>
      </c>
      <c r="C10" s="2" t="s">
        <v>289</v>
      </c>
      <c r="D10" s="2"/>
      <c r="E10" s="4" t="n">
        <v>26393</v>
      </c>
      <c r="F10" s="4" t="n">
        <v>26393</v>
      </c>
    </row>
    <row r="11" customFormat="false" ht="15" hidden="false" customHeight="false" outlineLevel="0" collapsed="false">
      <c r="A11" s="0" t="s">
        <v>290</v>
      </c>
      <c r="B11" s="4" t="n">
        <v>31</v>
      </c>
      <c r="C11" s="17" t="n">
        <v>777</v>
      </c>
      <c r="D11" s="17"/>
      <c r="E11" s="13" t="n">
        <v>-100</v>
      </c>
      <c r="F11" s="4" t="n">
        <v>708</v>
      </c>
    </row>
    <row r="12" customFormat="false" ht="15" hidden="false" customHeight="false" outlineLevel="0" collapsed="false">
      <c r="A12" s="0" t="s">
        <v>291</v>
      </c>
      <c r="B12" s="13" t="n">
        <v>-923</v>
      </c>
      <c r="C12" s="18" t="n">
        <v>-1087</v>
      </c>
      <c r="D12" s="18"/>
      <c r="E12" s="13" t="n">
        <v>-23708</v>
      </c>
      <c r="F12" s="13" t="n">
        <v>-25718</v>
      </c>
    </row>
    <row r="13" customFormat="false" ht="15" hidden="false" customHeight="false" outlineLevel="0" collapsed="false">
      <c r="A13" s="0" t="s">
        <v>292</v>
      </c>
      <c r="B13" s="0" t="s">
        <v>289</v>
      </c>
      <c r="C13" s="2" t="s">
        <v>289</v>
      </c>
      <c r="D13" s="2"/>
      <c r="E13" s="13" t="n">
        <v>-6801</v>
      </c>
      <c r="F13" s="13" t="n">
        <v>-6801</v>
      </c>
    </row>
    <row r="14" customFormat="false" ht="15" hidden="false" customHeight="false" outlineLevel="0" collapsed="false">
      <c r="A14" s="0" t="s">
        <v>293</v>
      </c>
      <c r="B14" s="6" t="n">
        <v>7932</v>
      </c>
      <c r="C14" s="11" t="n">
        <v>11244</v>
      </c>
      <c r="D14" s="11"/>
      <c r="E14" s="6" t="n">
        <v>135175</v>
      </c>
      <c r="F14" s="6" t="n">
        <v>154351</v>
      </c>
    </row>
    <row r="15" customFormat="false" ht="15" hidden="false" customHeight="false" outlineLevel="0" collapsed="false">
      <c r="A15" s="0" t="s">
        <v>116</v>
      </c>
      <c r="B15" s="0" t="s">
        <v>289</v>
      </c>
      <c r="C15" s="2" t="s">
        <v>289</v>
      </c>
      <c r="D15" s="2"/>
      <c r="E15" s="4" t="n">
        <v>23441</v>
      </c>
      <c r="F15" s="4" t="n">
        <v>23441</v>
      </c>
    </row>
    <row r="16" customFormat="false" ht="15" hidden="false" customHeight="false" outlineLevel="0" collapsed="false">
      <c r="A16" s="0" t="s">
        <v>290</v>
      </c>
      <c r="B16" s="4" t="n">
        <v>16</v>
      </c>
      <c r="C16" s="17" t="n">
        <v>480</v>
      </c>
      <c r="D16" s="17"/>
      <c r="E16" s="13" t="n">
        <v>-182</v>
      </c>
      <c r="F16" s="4" t="n">
        <v>314</v>
      </c>
    </row>
    <row r="17" customFormat="false" ht="15" hidden="false" customHeight="false" outlineLevel="0" collapsed="false">
      <c r="A17" s="0" t="s">
        <v>291</v>
      </c>
      <c r="B17" s="13" t="n">
        <v>-297</v>
      </c>
      <c r="C17" s="18" t="n">
        <v>-415</v>
      </c>
      <c r="D17" s="18"/>
      <c r="E17" s="13" t="n">
        <v>-6636</v>
      </c>
      <c r="F17" s="13" t="n">
        <v>-7348</v>
      </c>
    </row>
    <row r="18" customFormat="false" ht="15" hidden="false" customHeight="false" outlineLevel="0" collapsed="false">
      <c r="A18" s="0" t="s">
        <v>294</v>
      </c>
      <c r="B18" s="0" t="s">
        <v>289</v>
      </c>
      <c r="C18" s="2" t="s">
        <v>289</v>
      </c>
      <c r="D18" s="2"/>
      <c r="E18" s="13" t="n">
        <v>-6444</v>
      </c>
      <c r="F18" s="13" t="n">
        <v>-6444</v>
      </c>
    </row>
    <row r="19" customFormat="false" ht="15" hidden="false" customHeight="false" outlineLevel="0" collapsed="false">
      <c r="A19" s="0" t="s">
        <v>295</v>
      </c>
      <c r="B19" s="6" t="n">
        <v>7651</v>
      </c>
      <c r="C19" s="11" t="n">
        <v>11309</v>
      </c>
      <c r="D19" s="11"/>
      <c r="E19" s="6" t="n">
        <v>145354</v>
      </c>
      <c r="F19" s="6" t="n">
        <v>164314</v>
      </c>
    </row>
    <row r="20" customFormat="false" ht="15" hidden="false" customHeight="false" outlineLevel="0" collapsed="false">
      <c r="A20" s="0" t="s">
        <v>116</v>
      </c>
      <c r="B20" s="0" t="s">
        <v>289</v>
      </c>
      <c r="C20" s="2" t="s">
        <v>289</v>
      </c>
      <c r="D20" s="2"/>
      <c r="E20" s="4" t="n">
        <v>15346</v>
      </c>
      <c r="F20" s="4" t="n">
        <v>15346</v>
      </c>
    </row>
    <row r="21" customFormat="false" ht="15" hidden="false" customHeight="false" outlineLevel="0" collapsed="false">
      <c r="A21" s="0" t="s">
        <v>290</v>
      </c>
      <c r="B21" s="4" t="n">
        <v>45</v>
      </c>
      <c r="C21" s="17" t="n">
        <v>861</v>
      </c>
      <c r="D21" s="17"/>
      <c r="E21" s="13" t="n">
        <v>-64</v>
      </c>
      <c r="F21" s="4" t="n">
        <v>842</v>
      </c>
    </row>
    <row r="22" customFormat="false" ht="15" hidden="false" customHeight="false" outlineLevel="0" collapsed="false">
      <c r="A22" s="0" t="s">
        <v>291</v>
      </c>
      <c r="B22" s="13" t="n">
        <v>-290</v>
      </c>
      <c r="C22" s="18" t="n">
        <v>-429</v>
      </c>
      <c r="D22" s="18"/>
      <c r="E22" s="13" t="n">
        <v>-4594</v>
      </c>
      <c r="F22" s="13" t="n">
        <v>-5313</v>
      </c>
    </row>
    <row r="23" customFormat="false" ht="15" hidden="false" customHeight="false" outlineLevel="0" collapsed="false">
      <c r="A23" s="0" t="s">
        <v>294</v>
      </c>
      <c r="B23" s="0" t="s">
        <v>289</v>
      </c>
      <c r="C23" s="2" t="s">
        <v>289</v>
      </c>
      <c r="D23" s="2"/>
      <c r="E23" s="13" t="n">
        <v>-6249</v>
      </c>
      <c r="F23" s="13" t="n">
        <v>-6249</v>
      </c>
    </row>
    <row r="24" customFormat="false" ht="15" hidden="false" customHeight="false" outlineLevel="0" collapsed="false">
      <c r="A24" s="0" t="s">
        <v>296</v>
      </c>
      <c r="B24" s="6" t="n">
        <v>7406</v>
      </c>
      <c r="C24" s="11" t="n">
        <v>11741</v>
      </c>
      <c r="D24" s="11"/>
      <c r="E24" s="6" t="n">
        <v>149793</v>
      </c>
      <c r="F24" s="6" t="n">
        <v>168940</v>
      </c>
    </row>
  </sheetData>
  <mergeCells count="23">
    <mergeCell ref="A2:F2"/>
    <mergeCell ref="A3:F3"/>
    <mergeCell ref="A4:F4"/>
    <mergeCell ref="A5:F5"/>
    <mergeCell ref="A6:F6"/>
    <mergeCell ref="D7:E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3.71"/>
    <col collapsed="false" customWidth="true" hidden="false" outlineLevel="0" max="5" min="5" style="0" width="12.71"/>
    <col collapsed="false" customWidth="true" hidden="false" outlineLevel="0" max="7" min="7" style="0" width="10.71"/>
    <col collapsed="false" customWidth="true" hidden="false" outlineLevel="0" max="8" min="8" style="0" width="12.71"/>
  </cols>
  <sheetData>
    <row r="2" customFormat="false" ht="15" hidden="false" customHeight="true" outlineLevel="0" collapsed="false">
      <c r="A2" s="10" t="s">
        <v>239</v>
      </c>
      <c r="B2" s="10"/>
      <c r="C2" s="10"/>
      <c r="D2" s="10"/>
      <c r="E2" s="10"/>
      <c r="F2" s="10"/>
      <c r="G2" s="10"/>
      <c r="H2" s="10"/>
    </row>
    <row r="3" customFormat="false" ht="15" hidden="false" customHeight="false" outlineLevel="0" collapsed="false">
      <c r="A3" s="10" t="s">
        <v>297</v>
      </c>
      <c r="B3" s="10"/>
      <c r="C3" s="10"/>
      <c r="D3" s="10"/>
      <c r="E3" s="10"/>
      <c r="F3" s="10"/>
      <c r="G3" s="10"/>
      <c r="H3" s="10"/>
    </row>
    <row r="4" customFormat="false" ht="15" hidden="false" customHeight="false" outlineLevel="0" collapsed="false">
      <c r="A4" s="19"/>
      <c r="B4" s="19"/>
      <c r="C4" s="19"/>
      <c r="D4" s="19"/>
      <c r="E4" s="19"/>
      <c r="F4" s="19"/>
      <c r="G4" s="19"/>
      <c r="H4" s="19"/>
    </row>
    <row r="5" customFormat="false" ht="15" hidden="false" customHeight="false" outlineLevel="0" collapsed="false">
      <c r="A5" s="19"/>
      <c r="B5" s="19"/>
      <c r="C5" s="19"/>
      <c r="D5" s="19"/>
      <c r="E5" s="19"/>
      <c r="F5" s="19"/>
      <c r="G5" s="19"/>
      <c r="H5" s="19"/>
    </row>
    <row r="6" customFormat="false" ht="15" hidden="false" customHeight="false" outlineLevel="0" collapsed="false">
      <c r="A6" s="19"/>
      <c r="B6" s="19"/>
      <c r="C6" s="19"/>
      <c r="D6" s="19"/>
      <c r="E6" s="19"/>
      <c r="F6" s="19"/>
      <c r="G6" s="19"/>
      <c r="H6" s="19"/>
    </row>
    <row r="7" customFormat="false" ht="15" hidden="false" customHeight="false" outlineLevel="0" collapsed="false">
      <c r="A7" s="2" t="s">
        <v>298</v>
      </c>
      <c r="B7" s="2"/>
      <c r="C7" s="2"/>
      <c r="D7" s="2"/>
      <c r="E7" s="0" t="s">
        <v>2</v>
      </c>
      <c r="F7" s="2" t="s">
        <v>3</v>
      </c>
      <c r="G7" s="2"/>
      <c r="H7" s="0" t="s">
        <v>4</v>
      </c>
    </row>
    <row r="8" customFormat="false" ht="15" hidden="false" customHeight="false" outlineLevel="0" collapsed="false">
      <c r="A8" s="10" t="s">
        <v>299</v>
      </c>
      <c r="B8" s="10"/>
      <c r="C8" s="10"/>
      <c r="D8" s="10"/>
      <c r="E8" s="10"/>
      <c r="F8" s="10"/>
      <c r="G8" s="10"/>
      <c r="H8" s="10"/>
    </row>
    <row r="9" customFormat="false" ht="15" hidden="false" customHeight="false" outlineLevel="0" collapsed="false">
      <c r="A9" s="2" t="s">
        <v>116</v>
      </c>
      <c r="B9" s="2"/>
      <c r="C9" s="2"/>
      <c r="D9" s="2"/>
      <c r="E9" s="6" t="n">
        <v>15346</v>
      </c>
      <c r="F9" s="11" t="n">
        <v>23441</v>
      </c>
      <c r="G9" s="11"/>
      <c r="H9" s="6" t="n">
        <v>26393</v>
      </c>
    </row>
    <row r="10" customFormat="false" ht="15" hidden="false" customHeight="false" outlineLevel="0" collapsed="false">
      <c r="A10" s="19" t="s">
        <v>300</v>
      </c>
      <c r="B10" s="19"/>
      <c r="C10" s="19"/>
      <c r="D10" s="19"/>
      <c r="E10" s="19"/>
      <c r="F10" s="19"/>
      <c r="G10" s="19"/>
      <c r="H10" s="19"/>
    </row>
    <row r="11" customFormat="false" ht="15" hidden="false" customHeight="false" outlineLevel="0" collapsed="false">
      <c r="A11" s="19" t="s">
        <v>301</v>
      </c>
      <c r="B11" s="19"/>
      <c r="C11" s="19"/>
      <c r="D11" s="19"/>
      <c r="E11" s="19"/>
      <c r="F11" s="19"/>
      <c r="G11" s="19"/>
      <c r="H11" s="19"/>
    </row>
    <row r="12" customFormat="false" ht="15" hidden="false" customHeight="false" outlineLevel="0" collapsed="false">
      <c r="B12" s="2" t="s">
        <v>302</v>
      </c>
      <c r="C12" s="2"/>
      <c r="D12" s="2"/>
      <c r="E12" s="4" t="n">
        <v>9249</v>
      </c>
      <c r="F12" s="17" t="n">
        <v>9393</v>
      </c>
      <c r="G12" s="17"/>
      <c r="H12" s="4" t="n">
        <v>8933</v>
      </c>
    </row>
    <row r="13" customFormat="false" ht="15" hidden="false" customHeight="false" outlineLevel="0" collapsed="false">
      <c r="B13" s="2" t="s">
        <v>303</v>
      </c>
      <c r="C13" s="2"/>
      <c r="D13" s="2"/>
      <c r="E13" s="13" t="n">
        <v>-62</v>
      </c>
      <c r="F13" s="18" t="n">
        <v>-182</v>
      </c>
      <c r="G13" s="18"/>
      <c r="H13" s="13" t="n">
        <v>-661</v>
      </c>
    </row>
    <row r="14" customFormat="false" ht="15" hidden="false" customHeight="false" outlineLevel="0" collapsed="false">
      <c r="A14" s="19" t="s">
        <v>304</v>
      </c>
      <c r="B14" s="19"/>
      <c r="C14" s="19"/>
      <c r="D14" s="19"/>
      <c r="E14" s="19"/>
      <c r="F14" s="19"/>
      <c r="G14" s="19"/>
      <c r="H14" s="19"/>
    </row>
    <row r="15" customFormat="false" ht="15" hidden="false" customHeight="false" outlineLevel="0" collapsed="false">
      <c r="B15" s="2" t="s">
        <v>305</v>
      </c>
      <c r="C15" s="2"/>
      <c r="D15" s="2"/>
      <c r="E15" s="4" t="n">
        <v>62168</v>
      </c>
      <c r="F15" s="17" t="n">
        <v>1839</v>
      </c>
      <c r="G15" s="17"/>
      <c r="H15" s="13" t="n">
        <v>-13865</v>
      </c>
    </row>
    <row r="16" customFormat="false" ht="15" hidden="false" customHeight="false" outlineLevel="0" collapsed="false">
      <c r="B16" s="2" t="s">
        <v>246</v>
      </c>
      <c r="C16" s="2"/>
      <c r="D16" s="2"/>
      <c r="E16" s="4" t="n">
        <v>5867</v>
      </c>
      <c r="F16" s="18" t="n">
        <v>-6309</v>
      </c>
      <c r="G16" s="18"/>
      <c r="H16" s="4" t="n">
        <v>13901</v>
      </c>
    </row>
    <row r="17" customFormat="false" ht="15" hidden="false" customHeight="false" outlineLevel="0" collapsed="false">
      <c r="B17" s="2" t="s">
        <v>247</v>
      </c>
      <c r="C17" s="2"/>
      <c r="D17" s="2"/>
      <c r="E17" s="13" t="n">
        <v>-1098</v>
      </c>
      <c r="F17" s="17" t="n">
        <v>3473</v>
      </c>
      <c r="G17" s="17"/>
      <c r="H17" s="13" t="n">
        <v>-73</v>
      </c>
    </row>
    <row r="18" customFormat="false" ht="15" hidden="false" customHeight="false" outlineLevel="0" collapsed="false">
      <c r="B18" s="2" t="s">
        <v>256</v>
      </c>
      <c r="C18" s="2"/>
      <c r="D18" s="2"/>
      <c r="E18" s="13" t="n">
        <v>-13634</v>
      </c>
      <c r="F18" s="17" t="n">
        <v>7024</v>
      </c>
      <c r="G18" s="17"/>
      <c r="H18" s="4" t="n">
        <v>4072</v>
      </c>
    </row>
    <row r="19" customFormat="false" ht="15" hidden="false" customHeight="false" outlineLevel="0" collapsed="false">
      <c r="B19" s="2" t="s">
        <v>306</v>
      </c>
      <c r="C19" s="2"/>
      <c r="D19" s="2"/>
      <c r="E19" s="13" t="n">
        <v>-4870</v>
      </c>
      <c r="F19" s="18" t="n">
        <v>-587</v>
      </c>
      <c r="G19" s="18"/>
      <c r="H19" s="4" t="n">
        <v>911</v>
      </c>
    </row>
    <row r="20" customFormat="false" ht="15" hidden="false" customHeight="false" outlineLevel="0" collapsed="false">
      <c r="B20" s="2" t="s">
        <v>260</v>
      </c>
      <c r="C20" s="2"/>
      <c r="D20" s="2"/>
      <c r="E20" s="4" t="n">
        <v>1776</v>
      </c>
      <c r="F20" s="17" t="n">
        <v>1148</v>
      </c>
      <c r="G20" s="17"/>
      <c r="H20" s="0" t="s">
        <v>289</v>
      </c>
    </row>
    <row r="21" customFormat="false" ht="15" hidden="false" customHeight="false" outlineLevel="0" collapsed="false">
      <c r="A21" s="2" t="s">
        <v>307</v>
      </c>
      <c r="B21" s="2"/>
      <c r="C21" s="2"/>
      <c r="D21" s="2"/>
      <c r="E21" s="13" t="n">
        <v>-102</v>
      </c>
      <c r="F21" s="18" t="n">
        <v>-3903</v>
      </c>
      <c r="G21" s="18"/>
      <c r="H21" s="13" t="n">
        <v>-57</v>
      </c>
    </row>
    <row r="22" customFormat="false" ht="15" hidden="false" customHeight="false" outlineLevel="0" collapsed="false">
      <c r="A22" s="2" t="s">
        <v>308</v>
      </c>
      <c r="B22" s="2"/>
      <c r="C22" s="2"/>
      <c r="D22" s="2"/>
      <c r="E22" s="13" t="n">
        <v>-247</v>
      </c>
      <c r="F22" s="18" t="n">
        <v>-719</v>
      </c>
      <c r="G22" s="18"/>
      <c r="H22" s="13" t="n">
        <v>-61</v>
      </c>
    </row>
    <row r="23" customFormat="false" ht="15" hidden="false" customHeight="false" outlineLevel="0" collapsed="false">
      <c r="A23" s="2"/>
      <c r="B23" s="2"/>
      <c r="C23" s="10" t="s">
        <v>309</v>
      </c>
      <c r="D23" s="10"/>
      <c r="E23" s="20" t="n">
        <v>74393</v>
      </c>
      <c r="F23" s="21" t="n">
        <v>34618</v>
      </c>
      <c r="G23" s="21"/>
      <c r="H23" s="20" t="n">
        <v>39493</v>
      </c>
    </row>
    <row r="24" customFormat="false" ht="15" hidden="false" customHeight="false" outlineLevel="0" collapsed="false">
      <c r="A24" s="2"/>
      <c r="B24" s="2"/>
      <c r="C24" s="2"/>
      <c r="D24" s="2"/>
      <c r="F24" s="2"/>
      <c r="G24" s="2"/>
      <c r="H24" s="2"/>
    </row>
    <row r="25" customFormat="false" ht="15" hidden="false" customHeight="false" outlineLevel="0" collapsed="false">
      <c r="A25" s="10" t="s">
        <v>310</v>
      </c>
      <c r="B25" s="10"/>
      <c r="C25" s="10"/>
      <c r="D25" s="10"/>
      <c r="E25" s="10"/>
      <c r="F25" s="10"/>
      <c r="G25" s="10"/>
      <c r="H25" s="10"/>
    </row>
    <row r="26" customFormat="false" ht="15" hidden="false" customHeight="false" outlineLevel="0" collapsed="false">
      <c r="B26" s="2" t="s">
        <v>311</v>
      </c>
      <c r="C26" s="2"/>
      <c r="D26" s="2"/>
      <c r="E26" s="0" t="s">
        <v>289</v>
      </c>
      <c r="F26" s="18" t="n">
        <v>-3030</v>
      </c>
      <c r="G26" s="18"/>
      <c r="H26" s="13" t="n">
        <v>-21712</v>
      </c>
    </row>
    <row r="27" customFormat="false" ht="15" hidden="false" customHeight="false" outlineLevel="0" collapsed="false">
      <c r="B27" s="2" t="s">
        <v>312</v>
      </c>
      <c r="C27" s="2"/>
      <c r="D27" s="2"/>
      <c r="E27" s="13" t="n">
        <v>-4332</v>
      </c>
      <c r="F27" s="18" t="n">
        <v>-5927</v>
      </c>
      <c r="G27" s="18"/>
      <c r="H27" s="13" t="n">
        <v>-7063</v>
      </c>
    </row>
    <row r="28" customFormat="false" ht="15" hidden="false" customHeight="false" outlineLevel="0" collapsed="false">
      <c r="B28" s="2" t="s">
        <v>313</v>
      </c>
      <c r="C28" s="2"/>
      <c r="D28" s="2"/>
      <c r="E28" s="4" t="n">
        <v>834</v>
      </c>
      <c r="F28" s="17" t="n">
        <v>276</v>
      </c>
      <c r="G28" s="17"/>
      <c r="H28" s="4" t="n">
        <v>1508</v>
      </c>
    </row>
    <row r="29" customFormat="false" ht="15" hidden="false" customHeight="false" outlineLevel="0" collapsed="false">
      <c r="A29" s="2"/>
      <c r="B29" s="2"/>
      <c r="C29" s="10" t="s">
        <v>314</v>
      </c>
      <c r="D29" s="10"/>
      <c r="E29" s="22" t="n">
        <v>-3498</v>
      </c>
      <c r="F29" s="23" t="n">
        <v>-8681</v>
      </c>
      <c r="G29" s="23"/>
      <c r="H29" s="22" t="n">
        <v>-27267</v>
      </c>
    </row>
    <row r="30" customFormat="false" ht="15" hidden="false" customHeight="false" outlineLevel="0" collapsed="false">
      <c r="A30" s="2"/>
      <c r="B30" s="2"/>
      <c r="C30" s="2"/>
      <c r="D30" s="2"/>
      <c r="F30" s="2"/>
      <c r="G30" s="2"/>
      <c r="H30" s="2"/>
    </row>
    <row r="31" customFormat="false" ht="15" hidden="false" customHeight="false" outlineLevel="0" collapsed="false">
      <c r="A31" s="10" t="s">
        <v>315</v>
      </c>
      <c r="B31" s="10"/>
      <c r="C31" s="10"/>
      <c r="D31" s="10"/>
      <c r="E31" s="10"/>
      <c r="F31" s="10"/>
      <c r="G31" s="10"/>
      <c r="H31" s="10"/>
    </row>
    <row r="32" customFormat="false" ht="15" hidden="false" customHeight="false" outlineLevel="0" collapsed="false">
      <c r="B32" s="2" t="s">
        <v>316</v>
      </c>
      <c r="C32" s="2"/>
      <c r="D32" s="2"/>
      <c r="E32" s="18" t="n">
        <v>-18500</v>
      </c>
      <c r="F32" s="18"/>
      <c r="G32" s="13" t="n">
        <v>-14500</v>
      </c>
      <c r="H32" s="4" t="n">
        <v>21500</v>
      </c>
    </row>
    <row r="33" customFormat="false" ht="15" hidden="false" customHeight="false" outlineLevel="0" collapsed="false">
      <c r="B33" s="2" t="s">
        <v>317</v>
      </c>
      <c r="C33" s="2"/>
      <c r="D33" s="2"/>
      <c r="E33" s="18" t="n">
        <v>-40056</v>
      </c>
      <c r="F33" s="18"/>
      <c r="G33" s="13" t="n">
        <v>-322</v>
      </c>
      <c r="H33" s="13" t="n">
        <v>-837</v>
      </c>
    </row>
    <row r="34" customFormat="false" ht="15" hidden="false" customHeight="false" outlineLevel="0" collapsed="false">
      <c r="B34" s="2" t="s">
        <v>318</v>
      </c>
      <c r="C34" s="2"/>
      <c r="D34" s="2"/>
      <c r="E34" s="17" t="n">
        <v>842</v>
      </c>
      <c r="F34" s="17"/>
      <c r="G34" s="4" t="n">
        <v>314</v>
      </c>
      <c r="H34" s="4" t="n">
        <v>708</v>
      </c>
    </row>
    <row r="35" customFormat="false" ht="15" hidden="false" customHeight="false" outlineLevel="0" collapsed="false">
      <c r="B35" s="2" t="s">
        <v>291</v>
      </c>
      <c r="C35" s="2"/>
      <c r="D35" s="2"/>
      <c r="E35" s="18" t="n">
        <v>-5313</v>
      </c>
      <c r="F35" s="18"/>
      <c r="G35" s="13" t="n">
        <v>-7348</v>
      </c>
      <c r="H35" s="13" t="n">
        <v>-25718</v>
      </c>
    </row>
    <row r="36" customFormat="false" ht="15" hidden="false" customHeight="false" outlineLevel="0" collapsed="false">
      <c r="B36" s="2" t="s">
        <v>319</v>
      </c>
      <c r="C36" s="2"/>
      <c r="D36" s="2"/>
      <c r="E36" s="18" t="n">
        <v>-6308</v>
      </c>
      <c r="F36" s="18"/>
      <c r="G36" s="13" t="n">
        <v>-6533</v>
      </c>
      <c r="H36" s="13" t="n">
        <v>-6871</v>
      </c>
    </row>
    <row r="37" customFormat="false" ht="15" hidden="false" customHeight="false" outlineLevel="0" collapsed="false">
      <c r="A37" s="2"/>
      <c r="B37" s="2"/>
      <c r="C37" s="10" t="s">
        <v>320</v>
      </c>
      <c r="D37" s="10"/>
      <c r="E37" s="23" t="n">
        <v>-69335</v>
      </c>
      <c r="F37" s="23"/>
      <c r="G37" s="22" t="n">
        <v>-28389</v>
      </c>
      <c r="H37" s="22" t="n">
        <v>-11218</v>
      </c>
    </row>
    <row r="38" customFormat="false" ht="15" hidden="false" customHeight="false" outlineLevel="0" collapsed="false">
      <c r="A38" s="2"/>
      <c r="B38" s="2"/>
      <c r="C38" s="2"/>
      <c r="D38" s="2"/>
      <c r="E38" s="2"/>
      <c r="F38" s="2"/>
      <c r="G38" s="2"/>
      <c r="H38" s="2"/>
    </row>
    <row r="39" customFormat="false" ht="15" hidden="false" customHeight="false" outlineLevel="0" collapsed="false">
      <c r="A39" s="2" t="s">
        <v>321</v>
      </c>
      <c r="B39" s="2"/>
      <c r="C39" s="2"/>
      <c r="D39" s="2"/>
      <c r="E39" s="17" t="n">
        <v>1560</v>
      </c>
      <c r="F39" s="17"/>
      <c r="G39" s="13" t="n">
        <v>-2452</v>
      </c>
      <c r="H39" s="4" t="n">
        <v>1008</v>
      </c>
    </row>
    <row r="40" customFormat="false" ht="15" hidden="false" customHeight="false" outlineLevel="0" collapsed="false">
      <c r="A40" s="2" t="s">
        <v>322</v>
      </c>
      <c r="B40" s="2"/>
      <c r="C40" s="2"/>
      <c r="D40" s="2"/>
      <c r="E40" s="17" t="n">
        <v>8625</v>
      </c>
      <c r="F40" s="17"/>
      <c r="G40" s="4" t="n">
        <v>11077</v>
      </c>
      <c r="H40" s="4" t="n">
        <v>10069</v>
      </c>
    </row>
    <row r="41" customFormat="false" ht="15" hidden="false" customHeight="false" outlineLevel="0" collapsed="false">
      <c r="A41" s="2" t="s">
        <v>323</v>
      </c>
      <c r="B41" s="2"/>
      <c r="C41" s="2"/>
      <c r="D41" s="2"/>
      <c r="E41" s="11" t="n">
        <v>10185</v>
      </c>
      <c r="F41" s="11"/>
      <c r="G41" s="6" t="n">
        <v>8625</v>
      </c>
      <c r="H41" s="6" t="n">
        <v>11077</v>
      </c>
    </row>
    <row r="42" customFormat="false" ht="15" hidden="false" customHeight="false" outlineLevel="0" collapsed="false">
      <c r="A42" s="2"/>
      <c r="B42" s="2"/>
      <c r="C42" s="2"/>
      <c r="D42" s="2"/>
      <c r="E42" s="2"/>
      <c r="F42" s="2"/>
      <c r="G42" s="2"/>
      <c r="H42" s="2"/>
    </row>
    <row r="43" customFormat="false" ht="15" hidden="false" customHeight="false" outlineLevel="0" collapsed="false">
      <c r="A43" s="10" t="s">
        <v>324</v>
      </c>
      <c r="B43" s="10"/>
      <c r="C43" s="10"/>
      <c r="D43" s="10"/>
      <c r="E43" s="10"/>
      <c r="F43" s="10"/>
      <c r="G43" s="10"/>
      <c r="H43" s="10"/>
    </row>
    <row r="44" customFormat="false" ht="15" hidden="false" customHeight="false" outlineLevel="0" collapsed="false">
      <c r="B44" s="2" t="s">
        <v>325</v>
      </c>
      <c r="C44" s="2"/>
      <c r="D44" s="2"/>
      <c r="E44" s="2"/>
      <c r="F44" s="2"/>
      <c r="G44" s="2"/>
      <c r="H44" s="2"/>
    </row>
    <row r="45" customFormat="false" ht="15" hidden="false" customHeight="false" outlineLevel="0" collapsed="false">
      <c r="A45" s="2"/>
      <c r="B45" s="2"/>
      <c r="C45" s="2"/>
      <c r="D45" s="0" t="s">
        <v>142</v>
      </c>
      <c r="E45" s="11" t="n">
        <v>4972</v>
      </c>
      <c r="F45" s="11"/>
      <c r="G45" s="6" t="n">
        <v>3900</v>
      </c>
      <c r="H45" s="6" t="n">
        <v>4766</v>
      </c>
    </row>
    <row r="46" customFormat="false" ht="15" hidden="false" customHeight="false" outlineLevel="0" collapsed="false">
      <c r="A46" s="2"/>
      <c r="B46" s="2"/>
      <c r="C46" s="2"/>
      <c r="D46" s="0" t="s">
        <v>144</v>
      </c>
      <c r="E46" s="17" t="n">
        <v>8492</v>
      </c>
      <c r="F46" s="17"/>
      <c r="G46" s="4" t="n">
        <v>11242</v>
      </c>
      <c r="H46" s="4" t="n">
        <v>17011</v>
      </c>
    </row>
  </sheetData>
  <mergeCells count="84">
    <mergeCell ref="A2:H2"/>
    <mergeCell ref="A3:H3"/>
    <mergeCell ref="A4:H4"/>
    <mergeCell ref="A5:H5"/>
    <mergeCell ref="A6:H6"/>
    <mergeCell ref="A7:D7"/>
    <mergeCell ref="F7:G7"/>
    <mergeCell ref="A8:H8"/>
    <mergeCell ref="A9:D9"/>
    <mergeCell ref="F9:G9"/>
    <mergeCell ref="A10:H10"/>
    <mergeCell ref="A11:H11"/>
    <mergeCell ref="B12:D12"/>
    <mergeCell ref="F12:G12"/>
    <mergeCell ref="B13:D13"/>
    <mergeCell ref="F13:G13"/>
    <mergeCell ref="A14:H14"/>
    <mergeCell ref="B15:D15"/>
    <mergeCell ref="F15:G15"/>
    <mergeCell ref="B16:D16"/>
    <mergeCell ref="F16:G16"/>
    <mergeCell ref="B17:D17"/>
    <mergeCell ref="F17:G17"/>
    <mergeCell ref="B18:D18"/>
    <mergeCell ref="F18:G18"/>
    <mergeCell ref="B19:D19"/>
    <mergeCell ref="F19:G19"/>
    <mergeCell ref="B20:D20"/>
    <mergeCell ref="F20:G20"/>
    <mergeCell ref="A21:D21"/>
    <mergeCell ref="F21:G21"/>
    <mergeCell ref="A22:D22"/>
    <mergeCell ref="F22:G22"/>
    <mergeCell ref="A23:B23"/>
    <mergeCell ref="C23:D23"/>
    <mergeCell ref="F23:G23"/>
    <mergeCell ref="A24:D24"/>
    <mergeCell ref="F24:H24"/>
    <mergeCell ref="A25:H25"/>
    <mergeCell ref="B26:D26"/>
    <mergeCell ref="F26:G26"/>
    <mergeCell ref="B27:D27"/>
    <mergeCell ref="F27:G27"/>
    <mergeCell ref="B28:D28"/>
    <mergeCell ref="F28:G28"/>
    <mergeCell ref="A29:B29"/>
    <mergeCell ref="C29:D29"/>
    <mergeCell ref="F29:G29"/>
    <mergeCell ref="A30:D30"/>
    <mergeCell ref="F30:H30"/>
    <mergeCell ref="A31:H31"/>
    <mergeCell ref="B32:D32"/>
    <mergeCell ref="E32:F32"/>
    <mergeCell ref="B33:D33"/>
    <mergeCell ref="E33:F33"/>
    <mergeCell ref="B34:D34"/>
    <mergeCell ref="E34:F34"/>
    <mergeCell ref="B35:D35"/>
    <mergeCell ref="E35:F35"/>
    <mergeCell ref="B36:D36"/>
    <mergeCell ref="E36:F36"/>
    <mergeCell ref="A37:B37"/>
    <mergeCell ref="C37:D37"/>
    <mergeCell ref="E37:F37"/>
    <mergeCell ref="A38:D38"/>
    <mergeCell ref="E38:F38"/>
    <mergeCell ref="G38:H38"/>
    <mergeCell ref="A39:D39"/>
    <mergeCell ref="E39:F39"/>
    <mergeCell ref="A40:D40"/>
    <mergeCell ref="E40:F40"/>
    <mergeCell ref="A41:D41"/>
    <mergeCell ref="E41:F41"/>
    <mergeCell ref="A42:D42"/>
    <mergeCell ref="E42:F42"/>
    <mergeCell ref="G42:H42"/>
    <mergeCell ref="A43:H43"/>
    <mergeCell ref="B44:D44"/>
    <mergeCell ref="E44:F44"/>
    <mergeCell ref="G44:H44"/>
    <mergeCell ref="A45:C45"/>
    <mergeCell ref="E45:F45"/>
    <mergeCell ref="A46:C46"/>
    <mergeCell ref="E46:F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2.71"/>
  </cols>
  <sheetData>
    <row r="2" customFormat="false" ht="15" hidden="false" customHeight="true" outlineLevel="0" collapsed="false">
      <c r="A2" s="1" t="s">
        <v>326</v>
      </c>
      <c r="B2" s="1"/>
      <c r="C2" s="1"/>
      <c r="D2" s="1"/>
      <c r="E2" s="1"/>
      <c r="F2" s="1"/>
    </row>
    <row r="4" customFormat="false" ht="15" hidden="false" customHeight="false" outlineLevel="0" collapsed="false">
      <c r="A4" s="0" t="s">
        <v>213</v>
      </c>
      <c r="B4" s="0" t="s">
        <v>2</v>
      </c>
      <c r="C4" s="0" t="s">
        <v>3</v>
      </c>
    </row>
    <row r="5" customFormat="false" ht="15" hidden="false" customHeight="false" outlineLevel="0" collapsed="false">
      <c r="A5" s="0" t="s">
        <v>327</v>
      </c>
      <c r="B5" s="6" t="n">
        <v>92623</v>
      </c>
      <c r="C5" s="6" t="n">
        <v>90961</v>
      </c>
    </row>
    <row r="6" customFormat="false" ht="15" hidden="false" customHeight="false" outlineLevel="0" collapsed="false">
      <c r="A6" s="0" t="s">
        <v>328</v>
      </c>
      <c r="B6" s="4" t="n">
        <v>22064</v>
      </c>
      <c r="C6" s="4" t="n">
        <v>25903</v>
      </c>
    </row>
    <row r="7" customFormat="false" ht="15" hidden="false" customHeight="false" outlineLevel="0" collapsed="false">
      <c r="A7" s="0" t="s">
        <v>329</v>
      </c>
      <c r="B7" s="4" t="n">
        <v>26578</v>
      </c>
      <c r="C7" s="4" t="n">
        <v>28255</v>
      </c>
    </row>
    <row r="8" customFormat="false" ht="15" hidden="false" customHeight="false" outlineLevel="0" collapsed="false">
      <c r="A8" s="0" t="s">
        <v>330</v>
      </c>
      <c r="B8" s="4" t="n">
        <v>6105</v>
      </c>
      <c r="C8" s="4" t="n">
        <v>8118</v>
      </c>
    </row>
    <row r="9" customFormat="false" ht="15" hidden="false" customHeight="false" outlineLevel="0" collapsed="false">
      <c r="B9" s="6" t="n">
        <v>147370</v>
      </c>
      <c r="C9" s="6" t="n">
        <v>1532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2.71"/>
  </cols>
  <sheetData>
    <row r="2" customFormat="false" ht="15" hidden="false" customHeight="true" outlineLevel="0" collapsed="false">
      <c r="A2" s="1" t="s">
        <v>331</v>
      </c>
      <c r="B2" s="1"/>
      <c r="C2" s="1"/>
      <c r="D2" s="1"/>
      <c r="E2" s="1"/>
      <c r="F2" s="1"/>
    </row>
    <row r="4" customFormat="false" ht="15" hidden="false" customHeight="false" outlineLevel="0" collapsed="false">
      <c r="A4" s="0" t="s">
        <v>213</v>
      </c>
      <c r="B4" s="0" t="s">
        <v>2</v>
      </c>
      <c r="C4" s="0" t="s">
        <v>3</v>
      </c>
    </row>
    <row r="5" customFormat="false" ht="15" hidden="false" customHeight="false" outlineLevel="0" collapsed="false">
      <c r="A5" s="0" t="s">
        <v>332</v>
      </c>
      <c r="B5" s="6" t="n">
        <v>2254</v>
      </c>
      <c r="C5" s="6" t="n">
        <v>2256</v>
      </c>
    </row>
    <row r="6" customFormat="false" ht="15" hidden="false" customHeight="false" outlineLevel="0" collapsed="false">
      <c r="A6" s="0" t="s">
        <v>333</v>
      </c>
      <c r="B6" s="4" t="n">
        <v>31861</v>
      </c>
      <c r="C6" s="4" t="n">
        <v>29250</v>
      </c>
    </row>
    <row r="7" customFormat="false" ht="15" hidden="false" customHeight="false" outlineLevel="0" collapsed="false">
      <c r="A7" s="0" t="s">
        <v>334</v>
      </c>
      <c r="B7" s="4" t="n">
        <v>71754</v>
      </c>
      <c r="C7" s="4" t="n">
        <v>75207</v>
      </c>
    </row>
    <row r="8" customFormat="false" ht="15" hidden="false" customHeight="false" outlineLevel="0" collapsed="false">
      <c r="A8" s="0" t="s">
        <v>335</v>
      </c>
      <c r="B8" s="4" t="n">
        <v>5256</v>
      </c>
      <c r="C8" s="4" t="n">
        <v>7604</v>
      </c>
    </row>
    <row r="9" customFormat="false" ht="15" hidden="false" customHeight="false" outlineLevel="0" collapsed="false">
      <c r="B9" s="4" t="n">
        <v>111125</v>
      </c>
      <c r="C9" s="4" t="n">
        <v>114317</v>
      </c>
    </row>
    <row r="10" customFormat="false" ht="15" hidden="false" customHeight="false" outlineLevel="0" collapsed="false">
      <c r="A10" s="0" t="s">
        <v>336</v>
      </c>
      <c r="B10" s="4" t="n">
        <v>77609</v>
      </c>
      <c r="C10" s="4" t="n">
        <v>77210</v>
      </c>
    </row>
    <row r="11" customFormat="false" ht="15" hidden="false" customHeight="false" outlineLevel="0" collapsed="false">
      <c r="B11" s="6" t="n">
        <v>33516</v>
      </c>
      <c r="C11" s="6" t="n">
        <v>371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7.72"/>
    <col collapsed="false" customWidth="true" hidden="false" outlineLevel="0" max="3" min="3" style="0" width="12.71"/>
  </cols>
  <sheetData>
    <row r="2" customFormat="false" ht="15" hidden="false" customHeight="true" outlineLevel="0" collapsed="false">
      <c r="A2" s="1" t="s">
        <v>337</v>
      </c>
      <c r="B2" s="1"/>
      <c r="C2" s="1"/>
      <c r="D2" s="1"/>
      <c r="E2" s="1"/>
      <c r="F2" s="1"/>
    </row>
    <row r="4" customFormat="false" ht="15" hidden="false" customHeight="false" outlineLevel="0" collapsed="false">
      <c r="A4" s="0" t="s">
        <v>213</v>
      </c>
      <c r="B4" s="0" t="s">
        <v>2</v>
      </c>
      <c r="C4" s="0" t="s">
        <v>3</v>
      </c>
    </row>
    <row r="5" customFormat="false" ht="15" hidden="false" customHeight="false" outlineLevel="0" collapsed="false">
      <c r="A5" s="0" t="s">
        <v>338</v>
      </c>
      <c r="B5" s="0" t="s">
        <v>339</v>
      </c>
      <c r="C5" s="6" t="n">
        <v>40000</v>
      </c>
    </row>
    <row r="6" customFormat="false" ht="15" hidden="false" customHeight="false" outlineLevel="0" collapsed="false">
      <c r="A6" s="0" t="s">
        <v>340</v>
      </c>
      <c r="B6" s="4" t="n">
        <v>662</v>
      </c>
      <c r="C6" s="4" t="n">
        <v>718</v>
      </c>
    </row>
    <row r="7" customFormat="false" ht="15" hidden="false" customHeight="false" outlineLevel="0" collapsed="false">
      <c r="B7" s="4" t="n">
        <v>662</v>
      </c>
      <c r="C7" s="4" t="n">
        <v>40718</v>
      </c>
    </row>
    <row r="8" customFormat="false" ht="15" hidden="false" customHeight="false" outlineLevel="0" collapsed="false">
      <c r="A8" s="0" t="s">
        <v>341</v>
      </c>
      <c r="B8" s="4" t="n">
        <v>263</v>
      </c>
      <c r="C8" s="4" t="n">
        <v>205</v>
      </c>
    </row>
    <row r="9" customFormat="false" ht="15" hidden="false" customHeight="false" outlineLevel="0" collapsed="false">
      <c r="B9" s="6" t="n">
        <v>399</v>
      </c>
      <c r="C9" s="6" t="n">
        <v>405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0.71"/>
  </cols>
  <sheetData>
    <row r="2" customFormat="false" ht="15" hidden="false" customHeight="false" outlineLevel="0" collapsed="false">
      <c r="A2" s="0" t="s">
        <v>213</v>
      </c>
    </row>
    <row r="3" customFormat="false" ht="15" hidden="false" customHeight="false" outlineLevel="0" collapsed="false">
      <c r="A3" s="0" t="s">
        <v>342</v>
      </c>
    </row>
    <row r="4" customFormat="false" ht="15" hidden="false" customHeight="false" outlineLevel="0" collapsed="false">
      <c r="A4" s="0" t="s">
        <v>343</v>
      </c>
      <c r="B4" s="6" t="n">
        <v>263</v>
      </c>
    </row>
    <row r="5" customFormat="false" ht="15" hidden="false" customHeight="false" outlineLevel="0" collapsed="false">
      <c r="A5" s="0" t="s">
        <v>344</v>
      </c>
      <c r="B5" s="4" t="n">
        <v>255</v>
      </c>
    </row>
    <row r="6" customFormat="false" ht="15" hidden="false" customHeight="false" outlineLevel="0" collapsed="false">
      <c r="A6" s="0" t="s">
        <v>345</v>
      </c>
      <c r="B6" s="4" t="n">
        <v>144</v>
      </c>
    </row>
    <row r="7" customFormat="false" ht="15" hidden="false" customHeight="false" outlineLevel="0" collapsed="false">
      <c r="B7" s="6" t="n">
        <v>6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0.71"/>
  </cols>
  <sheetData>
    <row r="2" customFormat="false" ht="15" hidden="false" customHeight="true" outlineLevel="0" collapsed="false">
      <c r="A2" s="1" t="s">
        <v>346</v>
      </c>
      <c r="B2" s="1"/>
      <c r="C2" s="1"/>
      <c r="D2" s="1"/>
      <c r="E2" s="1"/>
      <c r="F2" s="1"/>
    </row>
    <row r="4" customFormat="false" ht="15" hidden="false" customHeight="false" outlineLevel="0" collapsed="false">
      <c r="A4" s="0" t="s">
        <v>213</v>
      </c>
    </row>
    <row r="5" customFormat="false" ht="15" hidden="false" customHeight="false" outlineLevel="0" collapsed="false">
      <c r="A5" s="0" t="s">
        <v>347</v>
      </c>
    </row>
    <row r="6" customFormat="false" ht="15" hidden="false" customHeight="false" outlineLevel="0" collapsed="false">
      <c r="A6" s="0" t="s">
        <v>343</v>
      </c>
      <c r="B6" s="6" t="n">
        <v>4336</v>
      </c>
    </row>
    <row r="7" customFormat="false" ht="15" hidden="false" customHeight="false" outlineLevel="0" collapsed="false">
      <c r="A7" s="0" t="s">
        <v>344</v>
      </c>
      <c r="B7" s="4" t="n">
        <v>3457</v>
      </c>
    </row>
    <row r="8" customFormat="false" ht="15" hidden="false" customHeight="false" outlineLevel="0" collapsed="false">
      <c r="A8" s="0" t="s">
        <v>345</v>
      </c>
      <c r="B8" s="4" t="n">
        <v>2057</v>
      </c>
    </row>
    <row r="9" customFormat="false" ht="15" hidden="false" customHeight="false" outlineLevel="0" collapsed="false">
      <c r="A9" s="0" t="s">
        <v>348</v>
      </c>
      <c r="B9" s="4" t="n">
        <v>1471</v>
      </c>
    </row>
    <row r="10" customFormat="false" ht="15" hidden="false" customHeight="false" outlineLevel="0" collapsed="false">
      <c r="A10" s="0" t="s">
        <v>349</v>
      </c>
      <c r="B10" s="4" t="n">
        <v>894</v>
      </c>
    </row>
    <row r="11" customFormat="false" ht="15" hidden="false" customHeight="false" outlineLevel="0" collapsed="false">
      <c r="A11" s="0" t="s">
        <v>350</v>
      </c>
      <c r="B11" s="4" t="n">
        <v>2186</v>
      </c>
    </row>
    <row r="12" customFormat="false" ht="15" hidden="false" customHeight="false" outlineLevel="0" collapsed="false">
      <c r="B12" s="6" t="n">
        <v>144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0.71"/>
  </cols>
  <sheetData>
    <row r="2" customFormat="false" ht="15" hidden="false" customHeight="false" outlineLevel="0" collapsed="false">
      <c r="A2" s="0" t="s">
        <v>213</v>
      </c>
    </row>
    <row r="3" customFormat="false" ht="15" hidden="false" customHeight="false" outlineLevel="0" collapsed="false">
      <c r="A3" s="0" t="s">
        <v>347</v>
      </c>
    </row>
    <row r="4" customFormat="false" ht="15" hidden="false" customHeight="false" outlineLevel="0" collapsed="false">
      <c r="A4" s="0" t="s">
        <v>343</v>
      </c>
      <c r="B4" s="6" t="n">
        <v>6052</v>
      </c>
    </row>
    <row r="5" customFormat="false" ht="15" hidden="false" customHeight="false" outlineLevel="0" collapsed="false">
      <c r="A5" s="0" t="s">
        <v>344</v>
      </c>
      <c r="B5" s="4" t="n">
        <v>5134</v>
      </c>
    </row>
    <row r="6" customFormat="false" ht="15" hidden="false" customHeight="false" outlineLevel="0" collapsed="false">
      <c r="A6" s="0" t="s">
        <v>345</v>
      </c>
      <c r="B6" s="4" t="n">
        <v>1558</v>
      </c>
    </row>
    <row r="7" customFormat="false" ht="15" hidden="false" customHeight="false" outlineLevel="0" collapsed="false">
      <c r="A7" s="0" t="s">
        <v>348</v>
      </c>
      <c r="B7" s="4" t="n">
        <v>83</v>
      </c>
    </row>
    <row r="8" customFormat="false" ht="15" hidden="false" customHeight="false" outlineLevel="0" collapsed="false">
      <c r="B8" s="6" t="n">
        <v>128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2" style="0" width="10.71"/>
  </cols>
  <sheetData>
    <row r="2" customFormat="false" ht="15" hidden="false" customHeight="true" outlineLevel="0" collapsed="false">
      <c r="A2" s="1" t="s">
        <v>351</v>
      </c>
      <c r="B2" s="1"/>
      <c r="C2" s="1"/>
      <c r="D2" s="1"/>
      <c r="E2" s="1"/>
      <c r="F2" s="1"/>
    </row>
    <row r="4" customFormat="false" ht="15" hidden="false" customHeight="false" outlineLevel="0" collapsed="false">
      <c r="B4" s="0" t="s">
        <v>163</v>
      </c>
      <c r="C4" s="0" t="s">
        <v>164</v>
      </c>
      <c r="D4" s="0" t="s">
        <v>165</v>
      </c>
    </row>
    <row r="5" customFormat="false" ht="15" hidden="false" customHeight="false" outlineLevel="0" collapsed="false">
      <c r="A5" s="0" t="s">
        <v>352</v>
      </c>
      <c r="B5" s="6" t="n">
        <v>15044</v>
      </c>
      <c r="C5" s="6" t="n">
        <v>23151</v>
      </c>
      <c r="D5" s="6" t="n">
        <v>26154</v>
      </c>
    </row>
    <row r="6" customFormat="false" ht="15" hidden="false" customHeight="false" outlineLevel="0" collapsed="false">
      <c r="A6" s="0" t="s">
        <v>353</v>
      </c>
      <c r="B6" s="16" t="n">
        <v>2.02</v>
      </c>
      <c r="C6" s="16" t="n">
        <v>3</v>
      </c>
      <c r="D6" s="16" t="n">
        <v>3.13</v>
      </c>
    </row>
    <row r="7" customFormat="false" ht="15" hidden="false" customHeight="false" outlineLevel="0" collapsed="false">
      <c r="A7" s="0" t="s">
        <v>354</v>
      </c>
      <c r="B7" s="16" t="n">
        <v>2.01</v>
      </c>
      <c r="C7" s="16" t="n">
        <v>2.99</v>
      </c>
      <c r="D7" s="16" t="n">
        <v>3.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3" min="3" style="0" width="31.73"/>
    <col collapsed="false" customWidth="true" hidden="false" outlineLevel="0" max="4" min="4" style="0" width="10.71"/>
    <col collapsed="false" customWidth="true" hidden="false" outlineLevel="0" max="5" min="5" style="0" width="31.73"/>
    <col collapsed="false" customWidth="true" hidden="false" outlineLevel="0" max="6" min="6" style="0" width="10.71"/>
    <col collapsed="false" customWidth="true" hidden="false" outlineLevel="0" max="7" min="7" style="0" width="31.73"/>
  </cols>
  <sheetData>
    <row r="2" customFormat="false" ht="15" hidden="false" customHeight="true" outlineLevel="0" collapsed="false">
      <c r="B2" s="2" t="s">
        <v>163</v>
      </c>
      <c r="C2" s="2"/>
      <c r="D2" s="2" t="s">
        <v>164</v>
      </c>
      <c r="E2" s="2"/>
      <c r="F2" s="2" t="s">
        <v>165</v>
      </c>
      <c r="G2" s="2"/>
    </row>
    <row r="3" customFormat="false" ht="15" hidden="false" customHeight="false" outlineLevel="0" collapsed="false">
      <c r="B3" s="0" t="s">
        <v>355</v>
      </c>
      <c r="C3" s="0" t="s">
        <v>356</v>
      </c>
      <c r="D3" s="0" t="s">
        <v>355</v>
      </c>
      <c r="E3" s="0" t="s">
        <v>356</v>
      </c>
      <c r="F3" s="0" t="s">
        <v>355</v>
      </c>
      <c r="G3" s="0" t="s">
        <v>356</v>
      </c>
    </row>
    <row r="4" customFormat="false" ht="15" hidden="false" customHeight="false" outlineLevel="0" collapsed="false">
      <c r="A4" s="0" t="s">
        <v>357</v>
      </c>
      <c r="B4" s="4" t="n">
        <v>443900</v>
      </c>
      <c r="C4" s="6" t="n">
        <v>25</v>
      </c>
      <c r="D4" s="4" t="n">
        <v>504740</v>
      </c>
      <c r="E4" s="6" t="n">
        <v>25</v>
      </c>
      <c r="F4" s="4" t="n">
        <v>436800</v>
      </c>
      <c r="G4" s="6" t="n">
        <v>21</v>
      </c>
    </row>
    <row r="5" customFormat="false" ht="15" hidden="false" customHeight="false" outlineLevel="0" collapsed="false">
      <c r="A5" s="0" t="s">
        <v>358</v>
      </c>
      <c r="B5" s="4" t="n">
        <v>127250</v>
      </c>
      <c r="C5" s="4" t="n">
        <v>17</v>
      </c>
      <c r="D5" s="4" t="n">
        <v>117200</v>
      </c>
      <c r="E5" s="4" t="n">
        <v>28</v>
      </c>
      <c r="F5" s="4" t="n">
        <v>120250</v>
      </c>
      <c r="G5" s="4" t="n">
        <v>36</v>
      </c>
    </row>
    <row r="6" customFormat="false" ht="15" hidden="false" customHeight="false" outlineLevel="0" collapsed="false">
      <c r="A6" s="0" t="s">
        <v>359</v>
      </c>
      <c r="B6" s="13" t="n">
        <v>-47800</v>
      </c>
      <c r="C6" s="4" t="n">
        <v>18</v>
      </c>
      <c r="D6" s="13" t="n">
        <v>-23000</v>
      </c>
      <c r="E6" s="4" t="n">
        <v>19</v>
      </c>
      <c r="F6" s="13" t="n">
        <v>-33320</v>
      </c>
      <c r="G6" s="4" t="n">
        <v>19</v>
      </c>
    </row>
    <row r="7" customFormat="false" ht="15" hidden="false" customHeight="false" outlineLevel="0" collapsed="false">
      <c r="A7" s="0" t="s">
        <v>360</v>
      </c>
      <c r="B7" s="13" t="n">
        <v>-59250</v>
      </c>
      <c r="C7" s="4" t="n">
        <v>25</v>
      </c>
      <c r="D7" s="13" t="n">
        <v>-155040</v>
      </c>
      <c r="E7" s="4" t="n">
        <v>28</v>
      </c>
      <c r="F7" s="13" t="n">
        <v>-18990</v>
      </c>
      <c r="G7" s="4" t="n">
        <v>22</v>
      </c>
    </row>
    <row r="8" customFormat="false" ht="15" hidden="false" customHeight="false" outlineLevel="0" collapsed="false">
      <c r="A8" s="0" t="s">
        <v>361</v>
      </c>
      <c r="B8" s="4" t="n">
        <v>464100</v>
      </c>
      <c r="C8" s="6" t="n">
        <v>24</v>
      </c>
      <c r="D8" s="4" t="n">
        <v>443900</v>
      </c>
      <c r="E8" s="6" t="n">
        <v>25</v>
      </c>
      <c r="F8" s="4" t="n">
        <v>504740</v>
      </c>
      <c r="G8" s="6" t="n">
        <v>25</v>
      </c>
    </row>
    <row r="10" customFormat="false" ht="15" hidden="false" customHeight="false" outlineLevel="0" collapsed="false">
      <c r="A10" s="0" t="s">
        <v>362</v>
      </c>
      <c r="B10" s="4" t="n">
        <v>163990</v>
      </c>
      <c r="D10" s="4" t="n">
        <v>132450</v>
      </c>
      <c r="F10" s="4" t="n">
        <v>219940</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33.74"/>
    <col collapsed="false" customWidth="true" hidden="false" outlineLevel="0" max="3" min="3" style="0" width="17.72"/>
    <col collapsed="false" customWidth="true" hidden="false" outlineLevel="0" max="5" min="4" style="0" width="10.71"/>
    <col collapsed="false" customWidth="true" hidden="false" outlineLevel="0" max="6" min="6" style="0" width="24.73"/>
  </cols>
  <sheetData>
    <row r="3" customFormat="false" ht="15" hidden="false" customHeight="false" outlineLevel="0" collapsed="false">
      <c r="A3" s="0" t="s">
        <v>24</v>
      </c>
      <c r="B3" s="0" t="s">
        <v>25</v>
      </c>
      <c r="C3" s="2" t="s">
        <v>26</v>
      </c>
      <c r="D3" s="2"/>
      <c r="E3" s="0" t="s">
        <v>27</v>
      </c>
      <c r="F3" s="0" t="s">
        <v>28</v>
      </c>
    </row>
    <row r="4" customFormat="false" ht="15" hidden="false" customHeight="false" outlineLevel="0" collapsed="false">
      <c r="C4" s="0" t="s">
        <v>29</v>
      </c>
      <c r="D4" s="0" t="s">
        <v>30</v>
      </c>
    </row>
    <row r="5" customFormat="false" ht="40" hidden="false" customHeight="true" outlineLevel="0" collapsed="false">
      <c r="A5" s="0" t="s">
        <v>31</v>
      </c>
      <c r="B5" s="5" t="s">
        <v>32</v>
      </c>
      <c r="C5" s="0" t="s">
        <v>33</v>
      </c>
      <c r="D5" s="0" t="s">
        <v>34</v>
      </c>
      <c r="E5" s="0" t="s">
        <v>35</v>
      </c>
      <c r="F5" s="0" t="s">
        <v>36</v>
      </c>
    </row>
    <row r="6" customFormat="false" ht="15" hidden="false" customHeight="false" outlineLevel="0" collapsed="false">
      <c r="A6" s="0" t="s">
        <v>37</v>
      </c>
    </row>
    <row r="7" customFormat="false" ht="15" hidden="false" customHeight="false" outlineLevel="0" collapsed="false">
      <c r="A7" s="0" t="s">
        <v>38</v>
      </c>
    </row>
    <row r="9" customFormat="false" ht="15" hidden="false" customHeight="false" outlineLevel="0" collapsed="false">
      <c r="A9" s="0" t="s">
        <v>39</v>
      </c>
      <c r="B9" s="6" t="n">
        <v>3098000</v>
      </c>
      <c r="C9" s="6" t="n">
        <v>1037000</v>
      </c>
      <c r="D9" s="6" t="n">
        <v>41000</v>
      </c>
      <c r="E9" s="6" t="n">
        <v>517000</v>
      </c>
      <c r="F9" s="6" t="n">
        <v>3659000</v>
      </c>
    </row>
    <row r="11" customFormat="false" ht="15" hidden="false" customHeight="false" outlineLevel="0" collapsed="false">
      <c r="A11" s="0" t="s">
        <v>40</v>
      </c>
      <c r="B11" s="6" t="n">
        <v>3659000</v>
      </c>
      <c r="C11" s="0" t="s">
        <v>41</v>
      </c>
      <c r="D11" s="6" t="n">
        <v>258000</v>
      </c>
      <c r="E11" s="6" t="n">
        <v>354000</v>
      </c>
      <c r="F11" s="6" t="n">
        <v>3363000</v>
      </c>
    </row>
    <row r="13" customFormat="false" ht="15" hidden="false" customHeight="false" outlineLevel="0" collapsed="false">
      <c r="A13" s="0" t="s">
        <v>42</v>
      </c>
      <c r="B13" s="6" t="n">
        <v>3363000</v>
      </c>
      <c r="C13" s="6" t="n">
        <v>505000</v>
      </c>
      <c r="D13" s="6" t="n">
        <v>33000</v>
      </c>
      <c r="E13" s="6" t="n">
        <v>492000</v>
      </c>
      <c r="F13" s="6" t="n">
        <v>3409000</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6.72"/>
    <col collapsed="false" customWidth="true" hidden="false" outlineLevel="0" max="3" min="3" style="0" width="14.71"/>
    <col collapsed="false" customWidth="true" hidden="false" outlineLevel="0" max="4" min="4" style="0" width="18.72"/>
    <col collapsed="false" customWidth="true" hidden="false" outlineLevel="0" max="5" min="5" style="0" width="15.72"/>
  </cols>
  <sheetData>
    <row r="2" customFormat="false" ht="15" hidden="false" customHeight="false" outlineLevel="0" collapsed="false">
      <c r="A2" s="0" t="s">
        <v>363</v>
      </c>
      <c r="B2" s="0" t="s">
        <v>364</v>
      </c>
      <c r="C2" s="0" t="s">
        <v>365</v>
      </c>
      <c r="D2" s="0" t="s">
        <v>366</v>
      </c>
      <c r="E2" s="0" t="s">
        <v>367</v>
      </c>
    </row>
    <row r="3" customFormat="false" ht="15" hidden="false" customHeight="false" outlineLevel="0" collapsed="false">
      <c r="A3" s="0" t="s">
        <v>368</v>
      </c>
      <c r="B3" s="4" t="n">
        <v>151900</v>
      </c>
      <c r="C3" s="9" t="n">
        <v>17.75</v>
      </c>
      <c r="D3" s="4" t="n">
        <v>104100</v>
      </c>
      <c r="E3" s="0" t="s">
        <v>369</v>
      </c>
    </row>
    <row r="4" customFormat="false" ht="15" hidden="false" customHeight="false" outlineLevel="0" collapsed="false">
      <c r="A4" s="0" t="s">
        <v>370</v>
      </c>
      <c r="B4" s="4" t="n">
        <v>2500</v>
      </c>
      <c r="C4" s="9" t="n">
        <v>32.28</v>
      </c>
      <c r="D4" s="4" t="n">
        <v>1500</v>
      </c>
      <c r="E4" s="0" t="s">
        <v>371</v>
      </c>
    </row>
    <row r="5" customFormat="false" ht="15" hidden="false" customHeight="false" outlineLevel="0" collapsed="false">
      <c r="A5" s="0" t="s">
        <v>372</v>
      </c>
      <c r="B5" s="4" t="n">
        <v>95500</v>
      </c>
      <c r="C5" s="9" t="n">
        <v>35.66</v>
      </c>
      <c r="D5" s="4" t="n">
        <v>38200</v>
      </c>
      <c r="E5" s="0" t="s">
        <v>373</v>
      </c>
    </row>
    <row r="6" customFormat="false" ht="15" hidden="false" customHeight="false" outlineLevel="0" collapsed="false">
      <c r="A6" s="0" t="s">
        <v>374</v>
      </c>
      <c r="B6" s="4" t="n">
        <v>100950</v>
      </c>
      <c r="C6" s="9" t="n">
        <v>27.88</v>
      </c>
      <c r="D6" s="4" t="n">
        <v>20190</v>
      </c>
      <c r="E6" s="0" t="s">
        <v>375</v>
      </c>
    </row>
    <row r="7" customFormat="false" ht="15" hidden="false" customHeight="false" outlineLevel="0" collapsed="false">
      <c r="A7" s="0" t="s">
        <v>376</v>
      </c>
      <c r="B7" s="4" t="n">
        <v>113250</v>
      </c>
      <c r="C7" s="9" t="n">
        <v>17.25</v>
      </c>
      <c r="D7" s="4" t="n">
        <v>0</v>
      </c>
      <c r="E7" s="0" t="s">
        <v>377</v>
      </c>
    </row>
    <row r="8" customFormat="false" ht="15" hidden="false" customHeight="false" outlineLevel="0" collapsed="false">
      <c r="B8" s="4" t="n">
        <v>464100</v>
      </c>
      <c r="D8" s="4" t="n">
        <v>1639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2" style="0" width="10.71"/>
  </cols>
  <sheetData>
    <row r="2" customFormat="false" ht="15" hidden="false" customHeight="true" outlineLevel="0" collapsed="false">
      <c r="A2" s="1" t="s">
        <v>378</v>
      </c>
      <c r="B2" s="1"/>
      <c r="C2" s="1"/>
      <c r="D2" s="1"/>
      <c r="E2" s="1"/>
      <c r="F2" s="1"/>
    </row>
    <row r="4" customFormat="false" ht="15" hidden="false" customHeight="false" outlineLevel="0" collapsed="false">
      <c r="A4" s="0" t="s">
        <v>213</v>
      </c>
      <c r="B4" s="0" t="s">
        <v>163</v>
      </c>
      <c r="C4" s="0" t="s">
        <v>164</v>
      </c>
      <c r="D4" s="0" t="s">
        <v>165</v>
      </c>
    </row>
    <row r="5" customFormat="false" ht="15" hidden="false" customHeight="false" outlineLevel="0" collapsed="false">
      <c r="A5" s="0" t="s">
        <v>379</v>
      </c>
    </row>
    <row r="6" customFormat="false" ht="15" hidden="false" customHeight="false" outlineLevel="0" collapsed="false">
      <c r="A6" s="0" t="s">
        <v>380</v>
      </c>
      <c r="B6" s="4" t="n">
        <v>8714</v>
      </c>
      <c r="C6" s="6" t="n">
        <v>11304</v>
      </c>
      <c r="D6" s="6" t="n">
        <v>15623</v>
      </c>
    </row>
    <row r="7" customFormat="false" ht="15" hidden="false" customHeight="false" outlineLevel="0" collapsed="false">
      <c r="A7" s="0" t="s">
        <v>381</v>
      </c>
      <c r="B7" s="4" t="n">
        <v>1141</v>
      </c>
      <c r="C7" s="4" t="n">
        <v>1662</v>
      </c>
      <c r="D7" s="4" t="n">
        <v>2282</v>
      </c>
    </row>
    <row r="8" customFormat="false" ht="15" hidden="false" customHeight="false" outlineLevel="0" collapsed="false">
      <c r="A8" s="0" t="s">
        <v>382</v>
      </c>
      <c r="B8" s="4" t="n">
        <v>1334</v>
      </c>
      <c r="C8" s="4" t="n">
        <v>521</v>
      </c>
      <c r="D8" s="4" t="n">
        <v>764</v>
      </c>
    </row>
    <row r="9" customFormat="false" ht="15" hidden="false" customHeight="false" outlineLevel="0" collapsed="false">
      <c r="B9" s="4" t="n">
        <v>11189</v>
      </c>
      <c r="C9" s="4" t="n">
        <v>13487</v>
      </c>
      <c r="D9" s="4" t="n">
        <v>18669</v>
      </c>
    </row>
    <row r="10" customFormat="false" ht="15" hidden="false" customHeight="false" outlineLevel="0" collapsed="false">
      <c r="A10" s="0" t="s">
        <v>383</v>
      </c>
      <c r="B10" s="13" t="n">
        <v>-1784</v>
      </c>
      <c r="C10" s="4" t="n">
        <v>881</v>
      </c>
      <c r="D10" s="13" t="n">
        <v>-1794</v>
      </c>
    </row>
    <row r="11" customFormat="false" ht="15" hidden="false" customHeight="false" outlineLevel="0" collapsed="false">
      <c r="B11" s="4" t="n">
        <v>9405</v>
      </c>
      <c r="C11" s="6" t="n">
        <v>14368</v>
      </c>
      <c r="D11" s="6" t="n">
        <v>168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2" style="0" width="10.71"/>
  </cols>
  <sheetData>
    <row r="2" customFormat="false" ht="15" hidden="false" customHeight="false" outlineLevel="0" collapsed="false">
      <c r="B2" s="0" t="s">
        <v>163</v>
      </c>
      <c r="C2" s="0" t="s">
        <v>164</v>
      </c>
      <c r="D2" s="0" t="s">
        <v>165</v>
      </c>
    </row>
    <row r="3" customFormat="false" ht="15" hidden="false" customHeight="false" outlineLevel="0" collapsed="false">
      <c r="A3" s="0" t="s">
        <v>384</v>
      </c>
      <c r="B3" s="0" t="s">
        <v>385</v>
      </c>
      <c r="C3" s="0" t="s">
        <v>385</v>
      </c>
      <c r="D3" s="0" t="s">
        <v>385</v>
      </c>
    </row>
    <row r="4" customFormat="false" ht="15" hidden="false" customHeight="false" outlineLevel="0" collapsed="false">
      <c r="A4" s="0" t="s">
        <v>386</v>
      </c>
      <c r="B4" s="9" t="n">
        <v>2.2</v>
      </c>
      <c r="C4" s="9" t="n">
        <v>2.6</v>
      </c>
      <c r="D4" s="9" t="n">
        <v>2.7</v>
      </c>
    </row>
    <row r="5" customFormat="false" ht="15" hidden="false" customHeight="false" outlineLevel="0" collapsed="false">
      <c r="A5" s="0" t="s">
        <v>387</v>
      </c>
      <c r="B5" s="9" t="n">
        <v>0.8</v>
      </c>
      <c r="C5" s="9" t="n">
        <v>0.4</v>
      </c>
      <c r="D5" s="9" t="n">
        <v>1.3</v>
      </c>
    </row>
    <row r="6" customFormat="false" ht="15" hidden="false" customHeight="false" outlineLevel="0" collapsed="false">
      <c r="A6" s="0" t="s">
        <v>388</v>
      </c>
      <c r="B6" s="0" t="s">
        <v>389</v>
      </c>
      <c r="C6" s="0" t="s">
        <v>389</v>
      </c>
      <c r="D6" s="0" t="s">
        <v>3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2.71"/>
  </cols>
  <sheetData>
    <row r="2" customFormat="false" ht="15" hidden="false" customHeight="false" outlineLevel="0" collapsed="false">
      <c r="B2" s="0" t="s">
        <v>2</v>
      </c>
      <c r="C2" s="0" t="s">
        <v>3</v>
      </c>
    </row>
    <row r="3" customFormat="false" ht="15" hidden="false" customHeight="false" outlineLevel="0" collapsed="false">
      <c r="A3" s="3" t="s">
        <v>391</v>
      </c>
    </row>
    <row r="4" customFormat="false" ht="15" hidden="false" customHeight="false" outlineLevel="0" collapsed="false">
      <c r="A4" s="0" t="s">
        <v>392</v>
      </c>
      <c r="B4" s="6" t="n">
        <v>4271</v>
      </c>
      <c r="C4" s="6" t="n">
        <v>3224</v>
      </c>
    </row>
    <row r="5" customFormat="false" ht="15" hidden="false" customHeight="false" outlineLevel="0" collapsed="false">
      <c r="A5" s="0" t="s">
        <v>393</v>
      </c>
      <c r="B5" s="4" t="n">
        <v>906</v>
      </c>
      <c r="C5" s="4" t="n">
        <v>1004</v>
      </c>
    </row>
    <row r="6" customFormat="false" ht="15" hidden="false" customHeight="false" outlineLevel="0" collapsed="false">
      <c r="A6" s="0" t="s">
        <v>394</v>
      </c>
      <c r="B6" s="4" t="n">
        <v>103</v>
      </c>
      <c r="C6" s="0" t="s">
        <v>289</v>
      </c>
    </row>
    <row r="7" customFormat="false" ht="15" hidden="false" customHeight="false" outlineLevel="0" collapsed="false">
      <c r="A7" s="0" t="s">
        <v>395</v>
      </c>
      <c r="B7" s="4" t="n">
        <v>1301</v>
      </c>
      <c r="C7" s="4" t="n">
        <v>1286</v>
      </c>
    </row>
    <row r="8" customFormat="false" ht="15" hidden="false" customHeight="false" outlineLevel="0" collapsed="false">
      <c r="A8" s="0" t="s">
        <v>302</v>
      </c>
      <c r="B8" s="4" t="n">
        <v>563</v>
      </c>
      <c r="C8" s="0" t="s">
        <v>289</v>
      </c>
    </row>
    <row r="9" customFormat="false" ht="15" hidden="false" customHeight="false" outlineLevel="0" collapsed="false">
      <c r="A9" s="0" t="s">
        <v>396</v>
      </c>
      <c r="B9" s="4" t="n">
        <v>1721</v>
      </c>
      <c r="C9" s="4" t="n">
        <v>1721</v>
      </c>
    </row>
    <row r="10" customFormat="false" ht="15" hidden="false" customHeight="false" outlineLevel="0" collapsed="false">
      <c r="A10" s="0" t="s">
        <v>397</v>
      </c>
      <c r="B10" s="4" t="n">
        <v>328</v>
      </c>
      <c r="C10" s="4" t="n">
        <v>982</v>
      </c>
    </row>
    <row r="11" customFormat="false" ht="15" hidden="false" customHeight="false" outlineLevel="0" collapsed="false">
      <c r="A11" s="0" t="s">
        <v>398</v>
      </c>
      <c r="B11" s="4" t="n">
        <v>2501</v>
      </c>
      <c r="C11" s="4" t="n">
        <v>1944</v>
      </c>
    </row>
    <row r="12" customFormat="false" ht="15" hidden="false" customHeight="false" outlineLevel="0" collapsed="false">
      <c r="A12" s="0" t="s">
        <v>399</v>
      </c>
      <c r="B12" s="6" t="n">
        <v>11694</v>
      </c>
      <c r="C12" s="6" t="n">
        <v>10161</v>
      </c>
    </row>
    <row r="13" customFormat="false" ht="15" hidden="false" customHeight="false" outlineLevel="0" collapsed="false">
      <c r="A13" s="3" t="s">
        <v>400</v>
      </c>
    </row>
    <row r="14" customFormat="false" ht="15" hidden="false" customHeight="false" outlineLevel="0" collapsed="false">
      <c r="A14" s="0" t="s">
        <v>401</v>
      </c>
      <c r="B14" s="0" t="s">
        <v>289</v>
      </c>
      <c r="C14" s="4" t="n">
        <v>317</v>
      </c>
    </row>
    <row r="15" customFormat="false" ht="15" hidden="false" customHeight="false" outlineLevel="0" collapsed="false">
      <c r="A15" s="0" t="s">
        <v>382</v>
      </c>
      <c r="B15" s="4" t="n">
        <v>3013</v>
      </c>
      <c r="C15" s="4" t="n">
        <v>2816</v>
      </c>
    </row>
    <row r="16" customFormat="false" ht="15" hidden="false" customHeight="false" outlineLevel="0" collapsed="false">
      <c r="A16" s="0" t="s">
        <v>398</v>
      </c>
      <c r="B16" s="4" t="n">
        <v>1103</v>
      </c>
      <c r="C16" s="4" t="n">
        <v>1234</v>
      </c>
    </row>
    <row r="17" customFormat="false" ht="15" hidden="false" customHeight="false" outlineLevel="0" collapsed="false">
      <c r="A17" s="0" t="s">
        <v>402</v>
      </c>
      <c r="B17" s="4" t="n">
        <v>4116</v>
      </c>
      <c r="C17" s="4" t="n">
        <v>4367</v>
      </c>
    </row>
    <row r="18" customFormat="false" ht="15" hidden="false" customHeight="false" outlineLevel="0" collapsed="false">
      <c r="A18" s="0" t="s">
        <v>403</v>
      </c>
      <c r="B18" s="6" t="n">
        <v>7578</v>
      </c>
      <c r="C18" s="6" t="n">
        <v>57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8.72"/>
    <col collapsed="false" customWidth="true" hidden="false" outlineLevel="0" max="3" min="3" style="0" width="14.71"/>
    <col collapsed="false" customWidth="true" hidden="false" outlineLevel="0" max="4" min="4" style="0" width="13.71"/>
    <col collapsed="false" customWidth="true" hidden="false" outlineLevel="0" max="5" min="5" style="0" width="23.73"/>
    <col collapsed="false" customWidth="true" hidden="false" outlineLevel="0" max="6" min="6" style="0" width="19.72"/>
    <col collapsed="false" customWidth="true" hidden="false" outlineLevel="0" max="7" min="7" style="0" width="10.71"/>
  </cols>
  <sheetData>
    <row r="2" customFormat="false" ht="15" hidden="false" customHeight="false" outlineLevel="0" collapsed="false">
      <c r="A2" s="0" t="s">
        <v>213</v>
      </c>
      <c r="B2" s="0" t="s">
        <v>214</v>
      </c>
      <c r="C2" s="0" t="s">
        <v>217</v>
      </c>
      <c r="D2" s="0" t="s">
        <v>219</v>
      </c>
      <c r="E2" s="0" t="s">
        <v>222</v>
      </c>
      <c r="F2" s="0" t="s">
        <v>225</v>
      </c>
      <c r="G2" s="0" t="s">
        <v>15</v>
      </c>
    </row>
    <row r="3" customFormat="false" ht="15" hidden="false" customHeight="false" outlineLevel="0" collapsed="false">
      <c r="A3" s="3" t="s">
        <v>163</v>
      </c>
    </row>
    <row r="4" customFormat="false" ht="15" hidden="false" customHeight="false" outlineLevel="0" collapsed="false">
      <c r="A4" s="0" t="s">
        <v>404</v>
      </c>
      <c r="B4" s="6" t="n">
        <v>220949</v>
      </c>
      <c r="C4" s="6" t="n">
        <v>175062</v>
      </c>
      <c r="D4" s="6" t="n">
        <v>103096</v>
      </c>
      <c r="E4" s="6" t="n">
        <v>312973</v>
      </c>
      <c r="F4" s="6" t="n">
        <v>415</v>
      </c>
      <c r="G4" s="6" t="n">
        <v>812495</v>
      </c>
    </row>
    <row r="5" customFormat="false" ht="15" hidden="false" customHeight="false" outlineLevel="0" collapsed="false">
      <c r="A5" s="0" t="s">
        <v>302</v>
      </c>
      <c r="B5" s="4" t="n">
        <v>2394</v>
      </c>
      <c r="C5" s="4" t="n">
        <v>1833</v>
      </c>
      <c r="D5" s="4" t="n">
        <v>1157</v>
      </c>
      <c r="E5" s="4" t="n">
        <v>2826</v>
      </c>
      <c r="F5" s="4" t="n">
        <v>1039</v>
      </c>
      <c r="G5" s="4" t="n">
        <v>9249</v>
      </c>
    </row>
    <row r="6" customFormat="false" ht="15" hidden="false" customHeight="false" outlineLevel="0" collapsed="false">
      <c r="A6" s="0" t="s">
        <v>187</v>
      </c>
      <c r="B6" s="13" t="n">
        <v>-1385</v>
      </c>
      <c r="C6" s="4" t="n">
        <v>12557</v>
      </c>
      <c r="D6" s="4" t="n">
        <v>6054</v>
      </c>
      <c r="E6" s="4" t="n">
        <v>15455</v>
      </c>
      <c r="F6" s="13" t="n">
        <v>-3060</v>
      </c>
      <c r="G6" s="4" t="n">
        <v>29621</v>
      </c>
    </row>
    <row r="7" customFormat="false" ht="15" hidden="false" customHeight="false" outlineLevel="0" collapsed="false">
      <c r="A7" s="0" t="s">
        <v>405</v>
      </c>
      <c r="G7" s="4" t="n">
        <v>4870</v>
      </c>
    </row>
    <row r="8" customFormat="false" ht="15" hidden="false" customHeight="false" outlineLevel="0" collapsed="false">
      <c r="A8" s="0" t="s">
        <v>406</v>
      </c>
      <c r="G8" s="4" t="n">
        <v>24751</v>
      </c>
    </row>
    <row r="9" customFormat="false" ht="15" hidden="false" customHeight="false" outlineLevel="0" collapsed="false">
      <c r="A9" s="0" t="s">
        <v>242</v>
      </c>
      <c r="B9" s="4" t="n">
        <v>100156</v>
      </c>
      <c r="C9" s="4" t="n">
        <v>94647</v>
      </c>
      <c r="D9" s="4" t="n">
        <v>45083</v>
      </c>
      <c r="E9" s="4" t="n">
        <v>90451</v>
      </c>
      <c r="F9" s="13" t="n">
        <v>-67097</v>
      </c>
      <c r="G9" s="4" t="n">
        <v>263240</v>
      </c>
    </row>
    <row r="10" customFormat="false" ht="15" hidden="false" customHeight="false" outlineLevel="0" collapsed="false">
      <c r="A10" s="0" t="s">
        <v>312</v>
      </c>
      <c r="B10" s="4" t="n">
        <v>1369</v>
      </c>
      <c r="C10" s="4" t="n">
        <v>1359</v>
      </c>
      <c r="D10" s="4" t="n">
        <v>310</v>
      </c>
      <c r="E10" s="4" t="n">
        <v>782</v>
      </c>
      <c r="F10" s="4" t="n">
        <v>512</v>
      </c>
      <c r="G10" s="4" t="n">
        <v>4332</v>
      </c>
    </row>
    <row r="12" customFormat="false" ht="15" hidden="false" customHeight="false" outlineLevel="0" collapsed="false">
      <c r="A12" s="3" t="s">
        <v>164</v>
      </c>
    </row>
    <row r="13" customFormat="false" ht="15" hidden="false" customHeight="false" outlineLevel="0" collapsed="false">
      <c r="A13" s="0" t="s">
        <v>404</v>
      </c>
      <c r="B13" s="6" t="n">
        <v>240228</v>
      </c>
      <c r="C13" s="6" t="n">
        <v>174805</v>
      </c>
      <c r="D13" s="6" t="n">
        <v>99880</v>
      </c>
      <c r="E13" s="6" t="n">
        <v>324352</v>
      </c>
      <c r="F13" s="6" t="n">
        <v>268</v>
      </c>
      <c r="G13" s="6" t="n">
        <v>839533</v>
      </c>
    </row>
    <row r="14" customFormat="false" ht="15" hidden="false" customHeight="false" outlineLevel="0" collapsed="false">
      <c r="A14" s="0" t="s">
        <v>302</v>
      </c>
      <c r="B14" s="4" t="n">
        <v>2584</v>
      </c>
      <c r="C14" s="4" t="n">
        <v>1914</v>
      </c>
      <c r="D14" s="4" t="n">
        <v>1148</v>
      </c>
      <c r="E14" s="4" t="n">
        <v>2626</v>
      </c>
      <c r="F14" s="4" t="n">
        <v>1121</v>
      </c>
      <c r="G14" s="4" t="n">
        <v>9393</v>
      </c>
    </row>
    <row r="15" customFormat="false" ht="15" hidden="false" customHeight="false" outlineLevel="0" collapsed="false">
      <c r="A15" s="0" t="s">
        <v>187</v>
      </c>
      <c r="B15" s="4" t="n">
        <v>13313</v>
      </c>
      <c r="C15" s="4" t="n">
        <v>11602</v>
      </c>
      <c r="D15" s="4" t="n">
        <v>3931</v>
      </c>
      <c r="E15" s="4" t="n">
        <v>20830</v>
      </c>
      <c r="F15" s="13" t="n">
        <v>-8040</v>
      </c>
      <c r="G15" s="4" t="n">
        <v>41636</v>
      </c>
    </row>
    <row r="16" customFormat="false" ht="15" hidden="false" customHeight="false" outlineLevel="0" collapsed="false">
      <c r="A16" s="0" t="s">
        <v>405</v>
      </c>
      <c r="G16" s="4" t="n">
        <v>3827</v>
      </c>
    </row>
    <row r="17" customFormat="false" ht="15" hidden="false" customHeight="false" outlineLevel="0" collapsed="false">
      <c r="A17" s="0" t="s">
        <v>406</v>
      </c>
      <c r="G17" s="4" t="n">
        <v>37809</v>
      </c>
    </row>
    <row r="18" customFormat="false" ht="15" hidden="false" customHeight="false" outlineLevel="0" collapsed="false">
      <c r="A18" s="0" t="s">
        <v>242</v>
      </c>
      <c r="B18" s="4" t="n">
        <v>114093</v>
      </c>
      <c r="C18" s="4" t="n">
        <v>99810</v>
      </c>
      <c r="D18" s="4" t="n">
        <v>41033</v>
      </c>
      <c r="E18" s="4" t="n">
        <v>93750</v>
      </c>
      <c r="F18" s="13" t="n">
        <v>-14628</v>
      </c>
      <c r="G18" s="4" t="n">
        <v>334058</v>
      </c>
    </row>
    <row r="19" customFormat="false" ht="15" hidden="false" customHeight="false" outlineLevel="0" collapsed="false">
      <c r="A19" s="0" t="s">
        <v>312</v>
      </c>
      <c r="B19" s="4" t="n">
        <v>2006</v>
      </c>
      <c r="C19" s="4" t="n">
        <v>1195</v>
      </c>
      <c r="D19" s="4" t="n">
        <v>778</v>
      </c>
      <c r="E19" s="4" t="n">
        <v>653</v>
      </c>
      <c r="F19" s="4" t="n">
        <v>1295</v>
      </c>
      <c r="G19" s="4" t="n">
        <v>5927</v>
      </c>
    </row>
    <row r="21" customFormat="false" ht="15" hidden="false" customHeight="false" outlineLevel="0" collapsed="false">
      <c r="A21" s="3" t="s">
        <v>165</v>
      </c>
    </row>
    <row r="22" customFormat="false" ht="15" hidden="false" customHeight="false" outlineLevel="0" collapsed="false">
      <c r="A22" s="0" t="s">
        <v>404</v>
      </c>
      <c r="B22" s="6" t="n">
        <v>313171</v>
      </c>
      <c r="C22" s="6" t="n">
        <v>173924</v>
      </c>
      <c r="D22" s="6" t="n">
        <v>100516</v>
      </c>
      <c r="E22" s="6" t="n">
        <v>271786</v>
      </c>
      <c r="F22" s="6" t="n">
        <v>3038</v>
      </c>
      <c r="G22" s="6" t="n">
        <v>862435</v>
      </c>
    </row>
    <row r="23" customFormat="false" ht="15" hidden="false" customHeight="false" outlineLevel="0" collapsed="false">
      <c r="A23" s="0" t="s">
        <v>302</v>
      </c>
      <c r="B23" s="4" t="n">
        <v>2956</v>
      </c>
      <c r="C23" s="4" t="n">
        <v>2055</v>
      </c>
      <c r="D23" s="4" t="n">
        <v>1102</v>
      </c>
      <c r="E23" s="4" t="n">
        <v>1741</v>
      </c>
      <c r="F23" s="4" t="n">
        <v>1079</v>
      </c>
      <c r="G23" s="4" t="n">
        <v>8933</v>
      </c>
    </row>
    <row r="24" customFormat="false" ht="15" hidden="false" customHeight="false" outlineLevel="0" collapsed="false">
      <c r="A24" s="0" t="s">
        <v>187</v>
      </c>
      <c r="B24" s="4" t="n">
        <v>20455</v>
      </c>
      <c r="C24" s="4" t="n">
        <v>9128</v>
      </c>
      <c r="D24" s="4" t="n">
        <v>6811</v>
      </c>
      <c r="E24" s="4" t="n">
        <v>9418</v>
      </c>
      <c r="F24" s="4" t="n">
        <v>2169</v>
      </c>
      <c r="G24" s="4" t="n">
        <v>47981</v>
      </c>
    </row>
    <row r="25" customFormat="false" ht="15" hidden="false" customHeight="false" outlineLevel="0" collapsed="false">
      <c r="A25" s="0" t="s">
        <v>405</v>
      </c>
      <c r="G25" s="4" t="n">
        <v>4713</v>
      </c>
    </row>
    <row r="26" customFormat="false" ht="15" hidden="false" customHeight="false" outlineLevel="0" collapsed="false">
      <c r="A26" s="0" t="s">
        <v>406</v>
      </c>
      <c r="G26" s="4" t="n">
        <v>43268</v>
      </c>
    </row>
    <row r="27" customFormat="false" ht="15" hidden="false" customHeight="false" outlineLevel="0" collapsed="false">
      <c r="A27" s="0" t="s">
        <v>242</v>
      </c>
      <c r="B27" s="4" t="n">
        <v>112596</v>
      </c>
      <c r="C27" s="4" t="n">
        <v>100092</v>
      </c>
      <c r="D27" s="4" t="n">
        <v>38208</v>
      </c>
      <c r="E27" s="4" t="n">
        <v>88063</v>
      </c>
      <c r="F27" s="13" t="n">
        <v>-3637</v>
      </c>
      <c r="G27" s="4" t="n">
        <v>335322</v>
      </c>
    </row>
    <row r="28" customFormat="false" ht="15" hidden="false" customHeight="false" outlineLevel="0" collapsed="false">
      <c r="A28" s="0" t="s">
        <v>312</v>
      </c>
      <c r="B28" s="4" t="n">
        <v>2886</v>
      </c>
      <c r="C28" s="4" t="n">
        <v>2182</v>
      </c>
      <c r="D28" s="4" t="n">
        <v>744</v>
      </c>
      <c r="E28" s="4" t="n">
        <v>854</v>
      </c>
      <c r="F28" s="4" t="n">
        <v>397</v>
      </c>
      <c r="G28" s="4" t="n">
        <v>70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6" min="2" style="0" width="10.71"/>
  </cols>
  <sheetData>
    <row r="2" customFormat="false" ht="15" hidden="false" customHeight="true" outlineLevel="0" collapsed="false">
      <c r="A2" s="1" t="s">
        <v>407</v>
      </c>
      <c r="B2" s="1"/>
      <c r="C2" s="1"/>
      <c r="D2" s="1"/>
      <c r="E2" s="1"/>
      <c r="F2" s="1"/>
    </row>
    <row r="4" customFormat="false" ht="15" hidden="false" customHeight="false" outlineLevel="0" collapsed="false">
      <c r="D4" s="2" t="s">
        <v>408</v>
      </c>
      <c r="E4" s="2"/>
    </row>
    <row r="5" customFormat="false" ht="15" hidden="false" customHeight="false" outlineLevel="0" collapsed="false">
      <c r="A5" s="0" t="s">
        <v>409</v>
      </c>
      <c r="B5" s="0" t="s">
        <v>410</v>
      </c>
      <c r="C5" s="0" t="s">
        <v>411</v>
      </c>
      <c r="D5" s="0" t="s">
        <v>412</v>
      </c>
      <c r="E5" s="0" t="s">
        <v>413</v>
      </c>
      <c r="F5" s="0" t="s">
        <v>15</v>
      </c>
    </row>
    <row r="6" customFormat="false" ht="15" hidden="false" customHeight="false" outlineLevel="0" collapsed="false">
      <c r="A6" s="3" t="s">
        <v>163</v>
      </c>
    </row>
    <row r="7" customFormat="false" ht="15" hidden="false" customHeight="false" outlineLevel="0" collapsed="false">
      <c r="A7" s="0" t="s">
        <v>114</v>
      </c>
      <c r="B7" s="6" t="n">
        <v>204368</v>
      </c>
      <c r="C7" s="6" t="n">
        <v>194869</v>
      </c>
      <c r="D7" s="6" t="n">
        <v>197404</v>
      </c>
      <c r="E7" s="6" t="n">
        <v>215854</v>
      </c>
      <c r="F7" s="6" t="n">
        <v>812495</v>
      </c>
    </row>
    <row r="8" customFormat="false" ht="15" hidden="false" customHeight="false" outlineLevel="0" collapsed="false">
      <c r="A8" s="0" t="s">
        <v>414</v>
      </c>
      <c r="B8" s="4" t="n">
        <v>37344</v>
      </c>
      <c r="C8" s="4" t="n">
        <v>35796</v>
      </c>
      <c r="D8" s="4" t="n">
        <v>36805</v>
      </c>
      <c r="E8" s="4" t="n">
        <v>39066</v>
      </c>
      <c r="F8" s="4" t="n">
        <v>149011</v>
      </c>
    </row>
    <row r="9" customFormat="false" ht="15" hidden="false" customHeight="false" outlineLevel="0" collapsed="false">
      <c r="A9" s="0" t="s">
        <v>116</v>
      </c>
      <c r="B9" s="4" t="n">
        <v>3477</v>
      </c>
      <c r="C9" s="4" t="n">
        <v>2703</v>
      </c>
      <c r="D9" s="4" t="n">
        <v>3912</v>
      </c>
      <c r="E9" s="4" t="n">
        <v>5254</v>
      </c>
      <c r="F9" s="4" t="n">
        <v>15346</v>
      </c>
    </row>
    <row r="10" customFormat="false" ht="15" hidden="false" customHeight="false" outlineLevel="0" collapsed="false">
      <c r="A10" s="0" t="s">
        <v>118</v>
      </c>
      <c r="B10" s="9" t="n">
        <v>0.46</v>
      </c>
      <c r="C10" s="9" t="n">
        <v>0.36</v>
      </c>
      <c r="D10" s="9" t="n">
        <v>0.53</v>
      </c>
      <c r="E10" s="9" t="n">
        <v>0.71</v>
      </c>
      <c r="F10" s="9" t="n">
        <v>2.06</v>
      </c>
    </row>
    <row r="11" customFormat="false" ht="15" hidden="false" customHeight="false" outlineLevel="0" collapsed="false">
      <c r="A11" s="0" t="s">
        <v>415</v>
      </c>
      <c r="B11" s="9" t="n">
        <v>0.45</v>
      </c>
      <c r="C11" s="9" t="n">
        <v>0.36</v>
      </c>
      <c r="D11" s="9" t="n">
        <v>0.53</v>
      </c>
      <c r="E11" s="9" t="n">
        <v>0.7</v>
      </c>
      <c r="F11" s="9" t="n">
        <v>2.05</v>
      </c>
    </row>
    <row r="13" customFormat="false" ht="15" hidden="false" customHeight="false" outlineLevel="0" collapsed="false">
      <c r="A13" s="3" t="s">
        <v>164</v>
      </c>
    </row>
    <row r="14" customFormat="false" ht="15" hidden="false" customHeight="false" outlineLevel="0" collapsed="false">
      <c r="A14" s="0" t="s">
        <v>114</v>
      </c>
      <c r="B14" s="6" t="n">
        <v>185737</v>
      </c>
      <c r="C14" s="6" t="n">
        <v>219945</v>
      </c>
      <c r="D14" s="6" t="n">
        <v>187466</v>
      </c>
      <c r="E14" s="6" t="n">
        <v>246385</v>
      </c>
      <c r="F14" s="6" t="n">
        <v>839533</v>
      </c>
    </row>
    <row r="15" customFormat="false" ht="15" hidden="false" customHeight="false" outlineLevel="0" collapsed="false">
      <c r="A15" s="0" t="s">
        <v>414</v>
      </c>
      <c r="B15" s="4" t="n">
        <v>33700</v>
      </c>
      <c r="C15" s="4" t="n">
        <v>37921</v>
      </c>
      <c r="D15" s="4" t="n">
        <v>34962</v>
      </c>
      <c r="E15" s="4" t="n">
        <v>47109</v>
      </c>
      <c r="F15" s="4" t="n">
        <v>153692</v>
      </c>
    </row>
    <row r="16" customFormat="false" ht="15" hidden="false" customHeight="false" outlineLevel="0" collapsed="false">
      <c r="A16" s="0" t="s">
        <v>116</v>
      </c>
      <c r="B16" s="4" t="n">
        <v>4744</v>
      </c>
      <c r="C16" s="4" t="n">
        <v>6851</v>
      </c>
      <c r="D16" s="4" t="n">
        <v>4578</v>
      </c>
      <c r="E16" s="4" t="n">
        <v>7268</v>
      </c>
      <c r="F16" s="4" t="n">
        <v>23441</v>
      </c>
    </row>
    <row r="17" customFormat="false" ht="15" hidden="false" customHeight="false" outlineLevel="0" collapsed="false">
      <c r="A17" s="0" t="s">
        <v>118</v>
      </c>
      <c r="B17" s="9" t="n">
        <v>0.6</v>
      </c>
      <c r="C17" s="9" t="n">
        <v>0.89</v>
      </c>
      <c r="D17" s="9" t="n">
        <v>0.6</v>
      </c>
      <c r="E17" s="9" t="n">
        <v>0.95</v>
      </c>
      <c r="F17" s="9" t="n">
        <v>3.04</v>
      </c>
    </row>
    <row r="18" customFormat="false" ht="15" hidden="false" customHeight="false" outlineLevel="0" collapsed="false">
      <c r="A18" s="0" t="s">
        <v>415</v>
      </c>
      <c r="B18" s="9" t="n">
        <v>0.6</v>
      </c>
      <c r="C18" s="9" t="n">
        <v>0.88</v>
      </c>
      <c r="D18" s="9" t="n">
        <v>0.6</v>
      </c>
      <c r="E18" s="9" t="n">
        <v>0.94</v>
      </c>
      <c r="F18" s="9" t="n">
        <v>3.02</v>
      </c>
    </row>
    <row r="20" customFormat="false" ht="15" hidden="false" customHeight="false" outlineLevel="0" collapsed="false">
      <c r="A20" s="3" t="s">
        <v>416</v>
      </c>
    </row>
    <row r="21" customFormat="false" ht="15" hidden="false" customHeight="false" outlineLevel="0" collapsed="false">
      <c r="A21" s="0" t="s">
        <v>114</v>
      </c>
      <c r="B21" s="6" t="n">
        <v>198606</v>
      </c>
      <c r="C21" s="6" t="n">
        <v>232521</v>
      </c>
      <c r="D21" s="6" t="n">
        <v>206027</v>
      </c>
      <c r="E21" s="6" t="n">
        <v>225281</v>
      </c>
      <c r="F21" s="6" t="n">
        <v>862435</v>
      </c>
    </row>
    <row r="22" customFormat="false" ht="15" hidden="false" customHeight="false" outlineLevel="0" collapsed="false">
      <c r="A22" s="0" t="s">
        <v>414</v>
      </c>
      <c r="B22" s="4" t="n">
        <v>40032</v>
      </c>
      <c r="C22" s="4" t="n">
        <v>43675</v>
      </c>
      <c r="D22" s="4" t="n">
        <v>39976</v>
      </c>
      <c r="E22" s="4" t="n">
        <v>40582</v>
      </c>
      <c r="F22" s="4" t="n">
        <v>164265</v>
      </c>
    </row>
    <row r="23" customFormat="false" ht="15" hidden="false" customHeight="false" outlineLevel="0" collapsed="false">
      <c r="A23" s="0" t="s">
        <v>116</v>
      </c>
      <c r="B23" s="4" t="n">
        <v>5966</v>
      </c>
      <c r="C23" s="4" t="n">
        <v>8041</v>
      </c>
      <c r="D23" s="4" t="n">
        <v>6328</v>
      </c>
      <c r="E23" s="4" t="n">
        <v>6058</v>
      </c>
      <c r="F23" s="4" t="n">
        <v>26393</v>
      </c>
    </row>
    <row r="24" customFormat="false" ht="15" hidden="false" customHeight="false" outlineLevel="0" collapsed="false">
      <c r="A24" s="0" t="s">
        <v>118</v>
      </c>
      <c r="B24" s="9" t="n">
        <v>0.68</v>
      </c>
      <c r="C24" s="9" t="n">
        <v>0.95</v>
      </c>
      <c r="D24" s="9" t="n">
        <v>0.77</v>
      </c>
      <c r="E24" s="9" t="n">
        <v>0.75</v>
      </c>
      <c r="F24" s="9" t="n">
        <v>3.15</v>
      </c>
    </row>
    <row r="25" customFormat="false" ht="15" hidden="false" customHeight="false" outlineLevel="0" collapsed="false">
      <c r="A25" s="0" t="s">
        <v>415</v>
      </c>
      <c r="B25" s="9" t="n">
        <v>0.67</v>
      </c>
      <c r="C25" s="9" t="n">
        <v>0.94</v>
      </c>
      <c r="D25" s="9" t="n">
        <v>0.76</v>
      </c>
      <c r="E25" s="9" t="n">
        <v>0.74</v>
      </c>
      <c r="F25" s="9" t="n">
        <v>3.11</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2" style="0" width="4.7"/>
  </cols>
  <sheetData>
    <row r="2" customFormat="false" ht="15" hidden="false" customHeight="true" outlineLevel="0" collapsed="false">
      <c r="A2" s="1" t="s">
        <v>407</v>
      </c>
      <c r="B2" s="1"/>
      <c r="C2" s="1"/>
      <c r="D2" s="1"/>
      <c r="E2" s="1"/>
      <c r="F2" s="1"/>
    </row>
    <row r="4" customFormat="false" ht="15" hidden="false" customHeight="false" outlineLevel="0" collapsed="false">
      <c r="B4" s="0" t="s">
        <v>163</v>
      </c>
      <c r="C4" s="0" t="s">
        <v>164</v>
      </c>
      <c r="D4" s="0" t="s">
        <v>165</v>
      </c>
    </row>
    <row r="5" customFormat="false" ht="15" hidden="false" customHeight="false" outlineLevel="0" collapsed="false">
      <c r="A5" s="0" t="s">
        <v>417</v>
      </c>
    </row>
    <row r="6" customFormat="false" ht="15" hidden="false" customHeight="false" outlineLevel="0" collapsed="false">
      <c r="A6" s="0" t="s">
        <v>418</v>
      </c>
      <c r="B6" s="0" t="s">
        <v>419</v>
      </c>
      <c r="C6" s="0" t="s">
        <v>420</v>
      </c>
      <c r="D6" s="0" t="s">
        <v>421</v>
      </c>
    </row>
    <row r="7" customFormat="false" ht="15" hidden="false" customHeight="false" outlineLevel="0" collapsed="false">
      <c r="A7" s="0" t="s">
        <v>422</v>
      </c>
      <c r="B7" s="0" t="s">
        <v>423</v>
      </c>
      <c r="C7" s="0" t="s">
        <v>424</v>
      </c>
      <c r="D7" s="0" t="s">
        <v>425</v>
      </c>
    </row>
    <row r="8" customFormat="false" ht="15" hidden="false" customHeight="false" outlineLevel="0" collapsed="false">
      <c r="B8" s="0" t="s">
        <v>16</v>
      </c>
      <c r="C8" s="0" t="s">
        <v>16</v>
      </c>
      <c r="D8" s="0"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2" style="0" width="10.71"/>
    <col collapsed="false" customWidth="true" hidden="false" outlineLevel="0" max="7" min="6" style="0" width="11.71"/>
  </cols>
  <sheetData>
    <row r="2" customFormat="false" ht="15" hidden="false" customHeight="true" outlineLevel="0" collapsed="false">
      <c r="A2" s="1" t="s">
        <v>426</v>
      </c>
      <c r="B2" s="1"/>
      <c r="C2" s="1"/>
      <c r="D2" s="1"/>
      <c r="E2" s="1"/>
      <c r="F2" s="1"/>
    </row>
    <row r="4" customFormat="false" ht="15" hidden="false" customHeight="false" outlineLevel="0" collapsed="false">
      <c r="B4" s="2" t="s">
        <v>427</v>
      </c>
      <c r="C4" s="2"/>
      <c r="D4" s="2"/>
      <c r="E4" s="2"/>
      <c r="F4" s="2" t="s">
        <v>428</v>
      </c>
      <c r="G4" s="2"/>
    </row>
    <row r="5" customFormat="false" ht="15" hidden="false" customHeight="false" outlineLevel="0" collapsed="false">
      <c r="B5" s="2" t="s">
        <v>429</v>
      </c>
      <c r="C5" s="2"/>
      <c r="D5" s="2" t="s">
        <v>430</v>
      </c>
      <c r="E5" s="2"/>
      <c r="F5" s="0" t="s">
        <v>429</v>
      </c>
      <c r="G5" s="0" t="s">
        <v>430</v>
      </c>
    </row>
    <row r="6" customFormat="false" ht="15" hidden="false" customHeight="false" outlineLevel="0" collapsed="false">
      <c r="B6" s="0" t="s">
        <v>431</v>
      </c>
      <c r="C6" s="0" t="s">
        <v>432</v>
      </c>
      <c r="D6" s="0" t="s">
        <v>431</v>
      </c>
      <c r="E6" s="0" t="s">
        <v>432</v>
      </c>
    </row>
    <row r="7" customFormat="false" ht="15" hidden="false" customHeight="false" outlineLevel="0" collapsed="false">
      <c r="A7" s="0" t="s">
        <v>433</v>
      </c>
      <c r="B7" s="9" t="n">
        <v>22.5</v>
      </c>
      <c r="C7" s="9" t="n">
        <v>15.4375</v>
      </c>
      <c r="D7" s="9" t="n">
        <v>29.625</v>
      </c>
      <c r="E7" s="9" t="n">
        <v>22.375</v>
      </c>
      <c r="F7" s="9" t="n">
        <v>0.21</v>
      </c>
      <c r="G7" s="9" t="n">
        <v>0.21</v>
      </c>
    </row>
    <row r="8" customFormat="false" ht="15" hidden="false" customHeight="false" outlineLevel="0" collapsed="false">
      <c r="A8" s="0" t="s">
        <v>434</v>
      </c>
      <c r="B8" s="0" t="s">
        <v>435</v>
      </c>
      <c r="C8" s="9" t="n">
        <v>16</v>
      </c>
      <c r="D8" s="9" t="n">
        <v>23.4375</v>
      </c>
      <c r="E8" s="9" t="n">
        <v>20.1875</v>
      </c>
      <c r="F8" s="9" t="n">
        <v>0.21</v>
      </c>
      <c r="G8" s="9" t="n">
        <v>0.21</v>
      </c>
    </row>
    <row r="9" customFormat="false" ht="15" hidden="false" customHeight="false" outlineLevel="0" collapsed="false">
      <c r="A9" s="0" t="s">
        <v>436</v>
      </c>
      <c r="B9" s="9" t="n">
        <v>20.75</v>
      </c>
      <c r="C9" s="9" t="n">
        <v>13.75</v>
      </c>
      <c r="D9" s="9" t="n">
        <v>21.3125</v>
      </c>
      <c r="E9" s="9" t="n">
        <v>16</v>
      </c>
      <c r="F9" s="9" t="n">
        <v>0.21</v>
      </c>
      <c r="G9" s="9" t="n">
        <v>0.21</v>
      </c>
    </row>
    <row r="10" customFormat="false" ht="15" hidden="false" customHeight="false" outlineLevel="0" collapsed="false">
      <c r="A10" s="0" t="s">
        <v>437</v>
      </c>
      <c r="B10" s="9" t="n">
        <v>22</v>
      </c>
      <c r="C10" s="9" t="n">
        <v>17.84</v>
      </c>
      <c r="D10" s="9" t="n">
        <v>18.1</v>
      </c>
      <c r="E10" s="9" t="n">
        <v>15</v>
      </c>
      <c r="F10" s="9" t="n">
        <v>0.21</v>
      </c>
      <c r="G10" s="9" t="n">
        <v>0.21</v>
      </c>
    </row>
  </sheetData>
  <mergeCells count="5">
    <mergeCell ref="A2:F2"/>
    <mergeCell ref="B4:E4"/>
    <mergeCell ref="F4:G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2" min="2" style="0" width="80.78"/>
  </cols>
  <sheetData>
    <row r="2" customFormat="false" ht="15" hidden="false" customHeight="true" outlineLevel="0" collapsed="false">
      <c r="A2" s="1" t="s">
        <v>438</v>
      </c>
      <c r="B2" s="1"/>
      <c r="C2" s="1"/>
      <c r="D2" s="1"/>
      <c r="E2" s="1"/>
      <c r="F2" s="1"/>
    </row>
    <row r="4" customFormat="false" ht="40" hidden="false" customHeight="true" outlineLevel="0" collapsed="false">
      <c r="A4" s="5" t="s">
        <v>439</v>
      </c>
      <c r="B4" s="5" t="s">
        <v>440</v>
      </c>
    </row>
    <row r="6" customFormat="false" ht="40" hidden="false" customHeight="true" outlineLevel="0" collapsed="false">
      <c r="A6" s="5" t="s">
        <v>441</v>
      </c>
      <c r="B6" s="5" t="s">
        <v>442</v>
      </c>
    </row>
    <row r="8" customFormat="false" ht="40" hidden="false" customHeight="true" outlineLevel="0" collapsed="false">
      <c r="A8" s="5" t="s">
        <v>443</v>
      </c>
      <c r="B8" s="5" t="s">
        <v>444</v>
      </c>
    </row>
    <row r="10" customFormat="false" ht="40" hidden="false" customHeight="true" outlineLevel="0" collapsed="false">
      <c r="A10" s="5" t="s">
        <v>445</v>
      </c>
      <c r="B10" s="5" t="s">
        <v>4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5" t="s">
        <v>43</v>
      </c>
    </row>
    <row r="3" customFormat="false" ht="15" hidden="false" customHeight="false" outlineLevel="0" collapsed="false">
      <c r="A3" s="7"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5" t="s">
        <v>45</v>
      </c>
    </row>
    <row r="3" customFormat="false" ht="15" hidden="false" customHeight="false" outlineLevel="0" collapsed="false">
      <c r="B3" s="8" t="s">
        <v>46</v>
      </c>
    </row>
    <row r="4" customFormat="false" ht="15" hidden="false" customHeight="false" outlineLevel="0" collapsed="false">
      <c r="B4" s="8" t="s">
        <v>47</v>
      </c>
    </row>
    <row r="6" customFormat="false" ht="15" hidden="false" customHeight="false" outlineLevel="0" collapsed="false">
      <c r="B6" s="5"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0" t="s">
        <v>49</v>
      </c>
    </row>
    <row r="3" customFormat="false" ht="15" hidden="false" customHeight="false" outlineLevel="0" collapsed="false">
      <c r="B3" s="7" t="s">
        <v>50</v>
      </c>
    </row>
    <row r="4" customFormat="false" ht="15" hidden="false" customHeight="false" outlineLevel="0" collapsed="false">
      <c r="B4" s="0" t="s">
        <v>51</v>
      </c>
    </row>
    <row r="5" customFormat="false" ht="15" hidden="false" customHeight="false" outlineLevel="0" collapsed="false">
      <c r="B5" s="7" t="s">
        <v>52</v>
      </c>
    </row>
    <row r="6" customFormat="false" ht="15" hidden="false" customHeight="false" outlineLevel="0" collapsed="false">
      <c r="B6" s="5" t="s">
        <v>53</v>
      </c>
    </row>
    <row r="7" customFormat="false" ht="15" hidden="false" customHeight="false" outlineLevel="0" collapsed="false">
      <c r="B7" s="5" t="s">
        <v>54</v>
      </c>
    </row>
    <row r="8" customFormat="false" ht="15" hidden="false" customHeight="false" outlineLevel="0" collapsed="false">
      <c r="B8" s="5" t="s">
        <v>55</v>
      </c>
    </row>
    <row r="9" customFormat="false" ht="15" hidden="false" customHeight="false" outlineLevel="0" collapsed="false">
      <c r="B9" s="5" t="s">
        <v>56</v>
      </c>
    </row>
    <row r="10" customFormat="false" ht="15" hidden="false" customHeight="false" outlineLevel="0" collapsed="false">
      <c r="B10" s="8" t="s">
        <v>57</v>
      </c>
    </row>
    <row r="11" customFormat="false" ht="15" hidden="false" customHeight="false" outlineLevel="0" collapsed="false">
      <c r="B11" s="8"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53.76"/>
  </cols>
  <sheetData>
    <row r="2" customFormat="false" ht="15" hidden="false" customHeight="true" outlineLevel="0" collapsed="false">
      <c r="A2" s="1" t="s">
        <v>59</v>
      </c>
      <c r="B2" s="1"/>
      <c r="C2" s="1"/>
      <c r="D2" s="1"/>
      <c r="E2" s="1"/>
      <c r="F2" s="1"/>
    </row>
    <row r="4" customFormat="false" ht="15" hidden="false" customHeight="false" outlineLevel="0" collapsed="false">
      <c r="A4" s="3" t="s">
        <v>60</v>
      </c>
      <c r="B4" s="3" t="s">
        <v>61</v>
      </c>
    </row>
    <row r="6" customFormat="false" ht="40" hidden="false" customHeight="true" outlineLevel="0" collapsed="false">
      <c r="A6" s="5" t="s">
        <v>62</v>
      </c>
      <c r="B6" s="0" t="s">
        <v>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27.73"/>
    <col collapsed="false" customWidth="true" hidden="false" outlineLevel="0" max="4" min="3" style="0" width="24.73"/>
    <col collapsed="false" customWidth="true" hidden="false" outlineLevel="0" max="5" min="5" style="0" width="27.73"/>
  </cols>
  <sheetData>
    <row r="2" customFormat="false" ht="15" hidden="false" customHeight="true" outlineLevel="0" collapsed="false">
      <c r="A2" s="1" t="s">
        <v>64</v>
      </c>
      <c r="B2" s="1"/>
      <c r="C2" s="1"/>
      <c r="D2" s="1"/>
      <c r="E2" s="1"/>
      <c r="F2" s="1"/>
    </row>
    <row r="4" customFormat="false" ht="40" hidden="false" customHeight="true" outlineLevel="0" collapsed="false">
      <c r="A4" s="7" t="s">
        <v>65</v>
      </c>
      <c r="B4" s="7" t="s">
        <v>66</v>
      </c>
      <c r="C4" s="7" t="s">
        <v>67</v>
      </c>
      <c r="D4" s="7" t="s">
        <v>68</v>
      </c>
      <c r="E4" s="7" t="s">
        <v>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5.72"/>
    <col collapsed="false" customWidth="true" hidden="false" outlineLevel="0" max="3" min="3" style="0" width="14.71"/>
    <col collapsed="false" customWidth="true" hidden="false" outlineLevel="0" max="4" min="4" style="0" width="3.7"/>
  </cols>
  <sheetData>
    <row r="2" customFormat="false" ht="15" hidden="false" customHeight="true" outlineLevel="0" collapsed="false">
      <c r="A2" s="1" t="s">
        <v>70</v>
      </c>
      <c r="B2" s="1"/>
      <c r="C2" s="1"/>
      <c r="D2" s="1"/>
      <c r="E2" s="1"/>
      <c r="F2" s="1"/>
    </row>
    <row r="5" customFormat="false" ht="15" hidden="false" customHeight="false" outlineLevel="0" collapsed="false">
      <c r="A5" s="0" t="s">
        <v>71</v>
      </c>
      <c r="B5" s="0" t="s">
        <v>72</v>
      </c>
      <c r="D5" s="3" t="s">
        <v>73</v>
      </c>
    </row>
    <row r="6" customFormat="false" ht="40" hidden="false" customHeight="true" outlineLevel="0" collapsed="false">
      <c r="A6" s="8" t="s">
        <v>74</v>
      </c>
      <c r="B6" s="5" t="s">
        <v>75</v>
      </c>
      <c r="D6" s="7" t="s">
        <v>76</v>
      </c>
    </row>
    <row r="7" customFormat="false" ht="40" hidden="false" customHeight="true" outlineLevel="0" collapsed="false">
      <c r="A7" s="8" t="s">
        <v>77</v>
      </c>
      <c r="B7" s="5" t="s">
        <v>78</v>
      </c>
      <c r="D7" s="7" t="s">
        <v>79</v>
      </c>
    </row>
    <row r="8" customFormat="false" ht="15" hidden="false" customHeight="false" outlineLevel="0" collapsed="false">
      <c r="A8" s="8" t="s">
        <v>80</v>
      </c>
      <c r="C8" s="0" t="s">
        <v>81</v>
      </c>
      <c r="D8" s="3" t="str">
        <f aca="false">"d"</f>
        <v>d</v>
      </c>
    </row>
    <row r="9" customFormat="false" ht="15" hidden="false" customHeight="false" outlineLevel="0" collapsed="false">
      <c r="A9" s="8" t="s">
        <v>82</v>
      </c>
      <c r="B9" s="0" t="s">
        <v>78</v>
      </c>
      <c r="D9" s="3" t="s">
        <v>83</v>
      </c>
    </row>
    <row r="10" customFormat="false" ht="15" hidden="false" customHeight="false" outlineLevel="0" collapsed="false">
      <c r="A10" s="8" t="s">
        <v>84</v>
      </c>
      <c r="C10" s="0" t="s">
        <v>85</v>
      </c>
      <c r="D10" s="3" t="str">
        <f aca="false">"f"</f>
        <v>f</v>
      </c>
    </row>
    <row r="11" customFormat="false" ht="40" hidden="false" customHeight="true" outlineLevel="0" collapsed="false">
      <c r="A11" s="8" t="s">
        <v>86</v>
      </c>
      <c r="B11" s="0" t="s">
        <v>78</v>
      </c>
      <c r="D11" s="7" t="s">
        <v>87</v>
      </c>
    </row>
    <row r="12" customFormat="false" ht="15" hidden="false" customHeight="false" outlineLevel="0" collapsed="false">
      <c r="A12" s="8" t="s">
        <v>88</v>
      </c>
      <c r="C12" s="0" t="s">
        <v>85</v>
      </c>
      <c r="D12" s="3" t="str">
        <f aca="false">"h"</f>
        <v>h</v>
      </c>
    </row>
    <row r="14" customFormat="false" ht="40" hidden="false" customHeight="true" outlineLevel="0" collapsed="false">
      <c r="A14" s="0" t="s">
        <v>89</v>
      </c>
      <c r="B14" s="0" t="s">
        <v>72</v>
      </c>
      <c r="D14" s="7" t="s">
        <v>90</v>
      </c>
    </row>
    <row r="15" customFormat="false" ht="40" hidden="false" customHeight="true" outlineLevel="0" collapsed="false">
      <c r="A15" s="0" t="s">
        <v>91</v>
      </c>
      <c r="B15" s="0" t="s">
        <v>72</v>
      </c>
      <c r="D15" s="7" t="s">
        <v>92</v>
      </c>
    </row>
    <row r="16" customFormat="false" ht="40" hidden="false" customHeight="true" outlineLevel="0" collapsed="false">
      <c r="A16" s="8" t="s">
        <v>93</v>
      </c>
      <c r="B16" s="0" t="s">
        <v>78</v>
      </c>
      <c r="D16" s="7" t="s">
        <v>94</v>
      </c>
    </row>
    <row r="17" customFormat="false" ht="15" hidden="false" customHeight="false" outlineLevel="0" collapsed="false">
      <c r="A17" s="8" t="s">
        <v>95</v>
      </c>
      <c r="C17" s="0" t="s">
        <v>72</v>
      </c>
      <c r="D17" s="3" t="str">
        <f aca="false">"l"</f>
        <v>l</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2:23:03Z</dcterms:created>
  <dc:creator/>
  <dc:description/>
  <dc:language>en-US</dc:language>
  <cp:lastModifiedBy/>
  <dcterms:modified xsi:type="dcterms:W3CDTF">2019-12-07T22: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